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2" activeTab="2"/>
  </bookViews>
  <sheets>
    <sheet name="Introduction" sheetId="1" state="hidden" r:id="rId2"/>
    <sheet name="CbCRList" sheetId="2" state="hidden" r:id="rId3"/>
    <sheet name="Introducción" sheetId="3" state="visible" r:id="rId4"/>
    <sheet name="MessageSpec (Seccion A)" sheetId="4" state="visible" r:id="rId5"/>
    <sheet name="ReportingEntity (Seccion B)" sheetId="5" state="visible" r:id="rId6"/>
    <sheet name="CbcReports (Secciones C - D)" sheetId="6" state="visible" r:id="rId7"/>
    <sheet name="AdditionalInfo (Seccion E)" sheetId="7" state="visible" r:id="rId8"/>
    <sheet name="ISO - Ctry, Curr &amp; Lang" sheetId="8" state="visible" r:id="rId9"/>
    <sheet name="E.g. 1 - CbCR (Nuevo)" sheetId="9" state="visible" r:id="rId10"/>
    <sheet name="E.g. 1 - Schema CbCR (Nuevo)" sheetId="10" state="visible"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RCHIVO 2 XML:</t>
        </r>
        <r>
          <rPr>
            <sz val="9"/>
            <color rgb="FF000000"/>
            <rFont val="Tahoma"/>
            <family val="2"/>
          </rPr>
          <t xml:space="preserve"> Seccion A - Encabezado del mensaje
</t>
        </r>
      </text>
      <mc:AlternateContent>
        <mc:Choice Requires="v2">
          <commentPr autoFill="true" autoScale="false" colHidden="false" locked="false" rowHidden="false" textHAlign="justify" textVAlign="top">
            <anchor moveWithCells="false" sizeWithCells="false">
              <xdr:from>
                <xdr:col>2</xdr:col>
                <xdr:colOff>41</xdr:colOff>
                <xdr:row>1</xdr:row>
                <xdr:rowOff>176</xdr:rowOff>
              </xdr:from>
              <xdr:to>
                <xdr:col>3</xdr:col>
                <xdr:colOff>-492</xdr:colOff>
                <xdr:row>3</xdr:row>
                <xdr:rowOff>8</xdr:rowOff>
              </xdr:to>
            </anchor>
          </commentPr>
        </mc:Choice>
        <mc:Fallback/>
      </mc:AlternateContent>
    </comment>
    <comment ref="B5" authorId="0">
      <text>
        <r>
          <rPr>
            <b val="true"/>
            <sz val="9"/>
            <color rgb="FF000000"/>
            <rFont val="Tahoma"/>
            <family val="2"/>
          </rPr>
          <t xml:space="preserve">ARCHIVO 2 XML: </t>
        </r>
        <r>
          <rPr>
            <sz val="9"/>
            <color rgb="FF000000"/>
            <rFont val="Tahoma"/>
            <family val="2"/>
          </rPr>
          <t xml:space="preserve">Seccion F - Entidad Informante</t>
        </r>
      </text>
      <mc:AlternateContent>
        <mc:Choice Requires="v2">
          <commentPr autoFill="true" autoScale="false" colHidden="false" locked="false" rowHidden="false" textHAlign="justify" textVAlign="top">
            <anchor moveWithCells="false" sizeWithCells="false">
              <xdr:from>
                <xdr:col>2</xdr:col>
                <xdr:colOff>47</xdr:colOff>
                <xdr:row>5</xdr:row>
                <xdr:rowOff>16</xdr:rowOff>
              </xdr:from>
              <xdr:to>
                <xdr:col>3</xdr:col>
                <xdr:colOff>-486</xdr:colOff>
                <xdr:row>8</xdr:row>
                <xdr:rowOff>24</xdr:rowOff>
              </xdr:to>
            </anchor>
          </commentPr>
        </mc:Choice>
        <mc:Fallback/>
      </mc:AlternateContent>
    </comment>
    <comment ref="B6" authorId="0">
      <text>
        <r>
          <rPr>
            <b val="true"/>
            <sz val="9"/>
            <color rgb="FF000000"/>
            <rFont val="Tahoma"/>
            <family val="2"/>
          </rPr>
          <t xml:space="preserve">ARCHIVO 2 XML:
</t>
        </r>
        <r>
          <rPr>
            <sz val="9"/>
            <color rgb="FF000000"/>
            <rFont val="Tahoma"/>
            <family val="2"/>
          </rPr>
          <t xml:space="preserve">Seccion C - Codigo de Pais de la jurisdiccion fiscal
Resumen por cada jurisdiccion fiscal
Seccion D - Entidades integrantes del grupo</t>
        </r>
      </text>
      <mc:AlternateContent>
        <mc:Choice Requires="v2">
          <commentPr autoFill="true" autoScale="false" colHidden="false" locked="false" rowHidden="false" textHAlign="justify" textVAlign="top">
            <anchor moveWithCells="false" sizeWithCells="false">
              <xdr:from>
                <xdr:col>2</xdr:col>
                <xdr:colOff>47</xdr:colOff>
                <xdr:row>6</xdr:row>
                <xdr:rowOff>16</xdr:rowOff>
              </xdr:from>
              <xdr:to>
                <xdr:col>3</xdr:col>
                <xdr:colOff>-308</xdr:colOff>
                <xdr:row>8</xdr:row>
                <xdr:rowOff>34</xdr:rowOff>
              </xdr:to>
            </anchor>
          </commentPr>
        </mc:Choice>
        <mc:Fallback/>
      </mc:AlternateContent>
    </comment>
    <comment ref="B7" authorId="0">
      <text>
        <r>
          <rPr>
            <b val="true"/>
            <sz val="9"/>
            <color rgb="FF000000"/>
            <rFont val="Tahoma"/>
            <family val="2"/>
          </rPr>
          <t xml:space="preserve">Archivo 2 XML: </t>
        </r>
        <r>
          <rPr>
            <sz val="9"/>
            <color rgb="FF000000"/>
            <rFont val="Tahoma"/>
            <family val="2"/>
          </rPr>
          <t xml:space="preserve">Seccion E - Informacion Adicional
</t>
        </r>
      </text>
      <mc:AlternateContent>
        <mc:Choice Requires="v2">
          <commentPr autoFill="true" autoScale="false" colHidden="false" locked="false" rowHidden="false" textHAlign="justify" textVAlign="top">
            <anchor moveWithCells="false" sizeWithCells="false">
              <xdr:from>
                <xdr:col>2</xdr:col>
                <xdr:colOff>47</xdr:colOff>
                <xdr:row>7</xdr:row>
                <xdr:rowOff>16</xdr:rowOff>
              </xdr:from>
              <xdr:to>
                <xdr:col>3</xdr:col>
                <xdr:colOff>-486</xdr:colOff>
                <xdr:row>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dsaucedo:
</t>
        </r>
        <r>
          <rPr>
            <sz val="9"/>
            <color rgb="FF000000"/>
            <rFont val="Tahoma"/>
            <family val="2"/>
          </rPr>
          <t xml:space="preserve">Recuerde que este campo se refiere al número de RUC del contribuyente que declara el reporte CbC.</t>
        </r>
      </text>
      <mc:AlternateContent>
        <mc:Choice Requires="v2">
          <commentPr autoFill="true" autoScale="false" colHidden="false" locked="false" rowHidden="false" textHAlign="justify" textVAlign="top">
            <anchor moveWithCells="false" sizeWithCells="false">
              <xdr:from>
                <xdr:col>6</xdr:col>
                <xdr:colOff>14</xdr:colOff>
                <xdr:row>13</xdr:row>
                <xdr:rowOff>12</xdr:rowOff>
              </xdr:from>
              <xdr:to>
                <xdr:col>7</xdr:col>
                <xdr:colOff>77</xdr:colOff>
                <xdr:row>1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9"/>
            <color rgb="FF000000"/>
            <rFont val="Tahoma"/>
            <family val="2"/>
          </rPr>
          <t xml:space="preserve">NEWLY ADDED FIELD</t>
        </r>
      </text>
      <mc:AlternateContent>
        <mc:Choice Requires="v2">
          <commentPr autoFill="true" autoScale="false" colHidden="false" locked="false" rowHidden="false" textHAlign="justify" textVAlign="top">
            <anchor moveWithCells="false" sizeWithCells="false">
              <xdr:from>
                <xdr:col>7</xdr:col>
                <xdr:colOff>8</xdr:colOff>
                <xdr:row>36</xdr:row>
                <xdr:rowOff>108</xdr:rowOff>
              </xdr:from>
              <xdr:to>
                <xdr:col>8</xdr:col>
                <xdr:colOff>69</xdr:colOff>
                <xdr:row>37</xdr:row>
                <xdr:rowOff>14</xdr:rowOff>
              </xdr:to>
            </anchor>
          </commentPr>
        </mc:Choice>
        <mc:Fallback/>
      </mc:AlternateContent>
    </comment>
    <comment ref="G39" authorId="0">
      <text>
        <r>
          <rPr>
            <sz val="9"/>
            <color rgb="FF000000"/>
            <rFont val="Tahoma"/>
            <family val="2"/>
          </rPr>
          <t xml:space="preserve">Para este campo se debe considerar:
</t>
        </r>
        <r>
          <rPr>
            <b val="true"/>
            <sz val="9"/>
            <color rgb="FF000000"/>
            <rFont val="Tahoma"/>
            <family val="2"/>
          </rPr>
          <t xml:space="preserve">- CBC701</t>
        </r>
        <r>
          <rPr>
            <sz val="9"/>
            <color rgb="FF000000"/>
            <rFont val="Tahoma"/>
            <family val="2"/>
          </rPr>
          <t xml:space="preserve">, si el contribuyente que declara el Reporte CbC es la matriz del Grupo Multinacional
</t>
        </r>
        <r>
          <rPr>
            <b val="true"/>
            <sz val="9"/>
            <color rgb="FF000000"/>
            <rFont val="Tahoma"/>
            <family val="2"/>
          </rPr>
          <t xml:space="preserve">- CBC702, </t>
        </r>
        <r>
          <rPr>
            <sz val="9"/>
            <color rgb="FF000000"/>
            <rFont val="Tahoma"/>
            <family val="2"/>
          </rPr>
          <t xml:space="preserve">si el contribuyente que declara el Reporte CbC ha sido desigando </t>
        </r>
        <r>
          <rPr>
            <b val="true"/>
            <sz val="9"/>
            <color rgb="FF000000"/>
            <rFont val="Tahoma"/>
            <family val="2"/>
          </rPr>
          <t xml:space="preserve">voluntariamente</t>
        </r>
        <r>
          <rPr>
            <sz val="9"/>
            <color rgb="FF000000"/>
            <rFont val="Tahoma"/>
            <family val="2"/>
          </rPr>
          <t xml:space="preserve"> para dicho procedimiento.
</t>
        </r>
        <r>
          <rPr>
            <b val="true"/>
            <sz val="9"/>
            <color rgb="FF000000"/>
            <rFont val="Tahoma"/>
            <family val="2"/>
          </rPr>
          <t xml:space="preserve">- CBC703</t>
        </r>
        <r>
          <rPr>
            <sz val="9"/>
            <color rgb="FF000000"/>
            <rFont val="Tahoma"/>
            <family val="2"/>
          </rPr>
          <t xml:space="preserve">, si el contribuyente es </t>
        </r>
        <r>
          <rPr>
            <b val="true"/>
            <sz val="9"/>
            <color rgb="FF000000"/>
            <rFont val="Tahoma"/>
            <family val="2"/>
          </rPr>
          <t xml:space="preserve">responsable </t>
        </r>
        <r>
          <rPr>
            <sz val="9"/>
            <color rgb="FF000000"/>
            <rFont val="Tahoma"/>
            <family val="2"/>
          </rPr>
          <t xml:space="preserve">de la declaración por estar dentro de cualquiera de las causales establecidas en los numeral 1 al 3 del inciso b) del artículo 116° del Reglamento de la LIR</t>
        </r>
      </text>
      <mc:AlternateContent>
        <mc:Choice Requires="v2">
          <commentPr autoFill="true" autoScale="false" colHidden="false" locked="false" rowHidden="false" textHAlign="justify" textVAlign="top">
            <anchor moveWithCells="false" sizeWithCells="false">
              <xdr:from>
                <xdr:col>7</xdr:col>
                <xdr:colOff>10</xdr:colOff>
                <xdr:row>39</xdr:row>
                <xdr:rowOff>50</xdr:rowOff>
              </xdr:from>
              <xdr:to>
                <xdr:col>10</xdr:col>
                <xdr:colOff>44</xdr:colOff>
                <xdr:row>40</xdr:row>
                <xdr:rowOff>32</xdr:rowOff>
              </xdr:to>
            </anchor>
          </commentPr>
        </mc:Choice>
        <mc:Fallback/>
      </mc:AlternateContent>
    </comment>
    <comment ref="G40" authorId="0">
      <text>
        <r>
          <rPr>
            <b val="true"/>
            <sz val="9"/>
            <color rgb="FF000000"/>
            <rFont val="Tahoma"/>
            <family val="2"/>
          </rPr>
          <t xml:space="preserve">NEWLY ADDED FIELD</t>
        </r>
      </text>
      <mc:AlternateContent>
        <mc:Choice Requires="v2">
          <commentPr autoFill="true" autoScale="false" colHidden="false" locked="false" rowHidden="false" textHAlign="justify" textVAlign="top">
            <anchor moveWithCells="false" sizeWithCells="false">
              <xdr:from>
                <xdr:col>7</xdr:col>
                <xdr:colOff>8</xdr:colOff>
                <xdr:row>38</xdr:row>
                <xdr:rowOff>94</xdr:rowOff>
              </xdr:from>
              <xdr:to>
                <xdr:col>8</xdr:col>
                <xdr:colOff>67</xdr:colOff>
                <xdr:row>39</xdr:row>
                <xdr:rowOff>20</xdr:rowOff>
              </xdr:to>
            </anchor>
          </commentPr>
        </mc:Choice>
        <mc:Fallback/>
      </mc:AlternateContent>
    </comment>
    <comment ref="G41" authorId="0">
      <text>
        <r>
          <rPr>
            <b val="true"/>
            <sz val="9"/>
            <color rgb="FF000000"/>
            <rFont val="Tahoma"/>
            <family val="2"/>
          </rPr>
          <t xml:space="preserve">NEWLY ADDED FIELD</t>
        </r>
      </text>
      <mc:AlternateContent>
        <mc:Choice Requires="v2">
          <commentPr autoFill="true" autoScale="false" colHidden="false" locked="false" rowHidden="false" textHAlign="justify" textVAlign="top">
            <anchor moveWithCells="false" sizeWithCells="false">
              <xdr:from>
                <xdr:col>7</xdr:col>
                <xdr:colOff>8</xdr:colOff>
                <xdr:row>39</xdr:row>
                <xdr:rowOff>94</xdr:rowOff>
              </xdr:from>
              <xdr:to>
                <xdr:col>8</xdr:col>
                <xdr:colOff>63</xdr:colOff>
                <xdr:row>4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8" authorId="0">
      <text>
        <r>
          <rPr>
            <b val="true"/>
            <sz val="9"/>
            <color rgb="FF000000"/>
            <rFont val="Tahoma"/>
            <family val="2"/>
          </rPr>
          <t xml:space="preserve">NEWLY ADDED FIELD
</t>
        </r>
      </text>
      <mc:AlternateContent>
        <mc:Choice Requires="v2">
          <commentPr autoFill="true" autoScale="false" colHidden="false" locked="false" rowHidden="false" textHAlign="justify" textVAlign="top">
            <anchor moveWithCells="false" sizeWithCells="false">
              <xdr:from>
                <xdr:col>7</xdr:col>
                <xdr:colOff>8</xdr:colOff>
                <xdr:row>46</xdr:row>
                <xdr:rowOff>56</xdr:rowOff>
              </xdr:from>
              <xdr:to>
                <xdr:col>8</xdr:col>
                <xdr:colOff>-174</xdr:colOff>
                <xdr:row>4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Calibri"/>
            <family val="2"/>
          </rPr>
          <t xml:space="preserve">Cuando la información remitida, corresponde a un ejercicio menor a 12 meses, se puede indicar en este campo.</t>
        </r>
      </text>
      <mc:AlternateContent>
        <mc:Choice Requires="v2">
          <commentPr autoFill="true" autoScale="false" colHidden="false" locked="false" rowHidden="false" textHAlign="justify" textVAlign="top">
            <anchor moveWithCells="false" sizeWithCells="false">
              <xdr:from>
                <xdr:col>2</xdr:col>
                <xdr:colOff>14</xdr:colOff>
                <xdr:row>7</xdr:row>
                <xdr:rowOff>8</xdr:rowOff>
              </xdr:from>
              <xdr:to>
                <xdr:col>3</xdr:col>
                <xdr:colOff>-22</xdr:colOff>
                <xdr:row>9</xdr:row>
                <xdr:rowOff>18</xdr:rowOff>
              </xdr:to>
            </anchor>
          </commentPr>
        </mc:Choice>
        <mc:Fallback/>
      </mc:AlternateContent>
    </comment>
    <comment ref="B11" authorId="0">
      <text>
        <r>
          <rPr>
            <sz val="8"/>
            <color rgb="FF000000"/>
            <rFont val="Tahoma"/>
            <family val="2"/>
          </rPr>
          <t xml:space="preserve">&lt;ReportingEntity&gt;.&lt;PE&gt;&lt;2020&gt;000000001</t>
        </r>
      </text>
      <mc:AlternateContent>
        <mc:Choice Requires="v2">
          <commentPr autoFill="true" autoScale="false" colHidden="false" locked="false" rowHidden="false" textHAlign="justify" textVAlign="top">
            <anchor moveWithCells="false" sizeWithCells="false">
              <xdr:from>
                <xdr:col>2</xdr:col>
                <xdr:colOff>14</xdr:colOff>
                <xdr:row>9</xdr:row>
                <xdr:rowOff>38</xdr:rowOff>
              </xdr:from>
              <xdr:to>
                <xdr:col>3</xdr:col>
                <xdr:colOff>10</xdr:colOff>
                <xdr:row>10</xdr:row>
                <xdr:rowOff>16</xdr:rowOff>
              </xdr:to>
            </anchor>
          </commentPr>
        </mc:Choice>
        <mc:Fallback/>
      </mc:AlternateContent>
    </comment>
  </commentList>
</comments>
</file>

<file path=xl/sharedStrings.xml><?xml version="1.0" encoding="utf-8"?>
<sst xmlns="http://schemas.openxmlformats.org/spreadsheetml/2006/main" count="2561" uniqueCount="1904">
  <si>
    <t xml:space="preserve">Introduction</t>
  </si>
  <si>
    <t xml:space="preserve">Orange blocks are compulsary and must be filled in.</t>
  </si>
  <si>
    <t xml:space="preserve">Green blocks are voluntary</t>
  </si>
  <si>
    <t xml:space="preserve">Make sure that </t>
  </si>
  <si>
    <t xml:space="preserve">Condition of use</t>
  </si>
  <si>
    <t xml:space="preserve">Updates</t>
  </si>
  <si>
    <t xml:space="preserve">Extend rule 9 or letters to use and not use</t>
  </si>
  <si>
    <t xml:space="preserve">Do not convert empty optional fields (such as IN, FreeAddress, Other) into XML fields as some validations trip up over empty optional fields.</t>
  </si>
  <si>
    <t xml:space="preserve">Add rule 13 to force the countries in the CbC.. Tab to match </t>
  </si>
  <si>
    <t xml:space="preserve">CbCRList</t>
  </si>
  <si>
    <t xml:space="preserve">Guía para preparar el archivo de datos de Reporte CbC</t>
  </si>
  <si>
    <r>
      <rPr>
        <b val="true"/>
        <sz val="10"/>
        <color rgb="FF0066CC"/>
        <rFont val="Calibri"/>
        <family val="2"/>
      </rPr>
      <t xml:space="preserve">
INTRODUCCIÓN
</t>
    </r>
    <r>
      <rPr>
        <sz val="10"/>
        <color rgb="FF000000"/>
        <rFont val="Calibri"/>
        <family val="2"/>
      </rPr>
      <t xml:space="preserve">La presente guía sirve para facilitar la preparación del Reporte CbC bajo el formato “CbC XML Scheme” de la OCDE a ser presentado por las empresas multinacionales de Perú. Proporciona información sobre elementos y atributos de datos específicos que describen la composición de la data a informarse. Asimismo, describe cómo hacer correcciones a los datos enviados previamente. Así como, un ejemplo de cómo debe registrarse la información en el esquema para la primera presentación, entre otros, que son explicados en la presente guía.
Los obligados deberán verificar el contenido del Reporte CbC utilizando las herramientas de XML, a fin de asegurar que todos los elementos contenidos en el reporte sean validados antes de remitirlo a través del sistema de SUNAT – Declaración Reporte País por País; este sistema validará los datos de los reportes y rechazará aquellos que sean inconsistentes (incorrectos – faltantes) al formato “CbC XML Scheme”.
Esta guía está organizada de la siguiente manera:</t>
    </r>
  </si>
  <si>
    <t xml:space="preserve">Nombre de las Tablas:</t>
  </si>
  <si>
    <t xml:space="preserve">Descripción:</t>
  </si>
  <si>
    <t xml:space="preserve">1)</t>
  </si>
  <si>
    <t xml:space="preserve">MessageSpec</t>
  </si>
  <si>
    <t xml:space="preserve">Descripción de los distintos elementos del esquema “CbC XML Scheme”. </t>
  </si>
  <si>
    <t xml:space="preserve">2)</t>
  </si>
  <si>
    <t xml:space="preserve">ReportingEntity</t>
  </si>
  <si>
    <t xml:space="preserve">3)</t>
  </si>
  <si>
    <t xml:space="preserve">CbCReports</t>
  </si>
  <si>
    <t xml:space="preserve">4)</t>
  </si>
  <si>
    <t xml:space="preserve">AdditionalInfo</t>
  </si>
  <si>
    <t xml:space="preserve">5)</t>
  </si>
  <si>
    <t xml:space="preserve">ISO - Ctry, Curr &amp; Lang</t>
  </si>
  <si>
    <t xml:space="preserve">Códigos de país, moneda e idioma ISO extraídos de la tabla de códigos ISO proporcionada por la OCDE.</t>
  </si>
  <si>
    <t xml:space="preserve">6)</t>
  </si>
  <si>
    <t xml:space="preserve">E.g. 1 - Data View (New)</t>
  </si>
  <si>
    <t xml:space="preserve">El ejemplo 1 es un ejemplo del conjunto de datos del Grupo A que se ha recopilado para convertir a formato de esquema XML. Es la primera presentación del grupo para el año fiscal 2020.</t>
  </si>
  <si>
    <t xml:space="preserve">7)</t>
  </si>
  <si>
    <t xml:space="preserve">E.g. 1 - Schema View (New)</t>
  </si>
  <si>
    <t xml:space="preserve">Muestra cómo debería verse el esquema para el ejemplo 1. El Grupo debe enviar esta versión de esquema mediante Sistema Operaciones en Línea - SUNAT.</t>
  </si>
  <si>
    <t xml:space="preserve">OBSERVACIONES</t>
  </si>
  <si>
    <t xml:space="preserve">Utilizando caracteres especiales en XML</t>
  </si>
  <si>
    <t xml:space="preserve">El lenguaje XML no reconoce ciertos caracteres especiales como texto normal (e. g. &amp; &lt; &gt; ' "). Sin embargo, XML podrá reconocer estos cinco caracteres especiales como texto normal si los reemplaza con los siguientes caracteres:</t>
  </si>
  <si>
    <t xml:space="preserve">Carácter:</t>
  </si>
  <si>
    <t xml:space="preserve">Para leer los caracteres espciales en el lenguaje XML, se deberá reemplazar con los siguientes caracteres:</t>
  </si>
  <si>
    <t xml:space="preserve">&amp;</t>
  </si>
  <si>
    <r>
      <rPr>
        <b val="true"/>
        <sz val="10"/>
        <rFont val="Calibri"/>
        <family val="2"/>
      </rPr>
      <t xml:space="preserve">&amp;amp;   </t>
    </r>
    <r>
      <rPr>
        <sz val="10"/>
        <color rgb="FF800080"/>
        <rFont val="Calibri"/>
        <family val="2"/>
      </rPr>
      <t xml:space="preserve"> </t>
    </r>
    <r>
      <rPr>
        <i val="true"/>
        <sz val="10"/>
        <color rgb="FF800080"/>
        <rFont val="Calibri"/>
        <family val="2"/>
      </rPr>
      <t xml:space="preserve">[e.g. si se desea utilizar "R&amp;D", debes indicar en el archivo XML como "R</t>
    </r>
    <r>
      <rPr>
        <b val="true"/>
        <i val="true"/>
        <sz val="10"/>
        <color rgb="FF800080"/>
        <rFont val="Calibri"/>
        <family val="2"/>
      </rPr>
      <t xml:space="preserve">&amp;amp;</t>
    </r>
    <r>
      <rPr>
        <i val="true"/>
        <sz val="10"/>
        <color rgb="FF800080"/>
        <rFont val="Calibri"/>
        <family val="2"/>
      </rPr>
      <t xml:space="preserve">D"]</t>
    </r>
  </si>
  <si>
    <t xml:space="preserve">&lt;</t>
  </si>
  <si>
    <r>
      <rPr>
        <b val="true"/>
        <sz val="10"/>
        <rFont val="Calibri"/>
        <family val="2"/>
      </rPr>
      <t xml:space="preserve">&amp;lt;  </t>
    </r>
    <r>
      <rPr>
        <i val="true"/>
        <sz val="10"/>
        <color rgb="FF800080"/>
        <rFont val="Calibri"/>
        <family val="2"/>
      </rPr>
      <t xml:space="preserve">[e.g. si desea usar "Los ingresos de las partes relacionadas fueron &lt; 10 millones porque", debe indicar en su archivo XML como "Los ingresos de las partes relacionadas fueron </t>
    </r>
    <r>
      <rPr>
        <b val="true"/>
        <i val="true"/>
        <sz val="10"/>
        <color rgb="FF800080"/>
        <rFont val="Calibri"/>
        <family val="2"/>
      </rPr>
      <t xml:space="preserve">&amp;lt;</t>
    </r>
    <r>
      <rPr>
        <i val="true"/>
        <sz val="10"/>
        <color rgb="FF800080"/>
        <rFont val="Calibri"/>
        <family val="2"/>
      </rPr>
      <t xml:space="preserve"> 10 millones porque"]</t>
    </r>
  </si>
  <si>
    <t xml:space="preserve">&gt;</t>
  </si>
  <si>
    <r>
      <rPr>
        <b val="true"/>
        <sz val="10"/>
        <rFont val="Calibri"/>
        <family val="2"/>
      </rPr>
      <t xml:space="preserve">&amp;gt;</t>
    </r>
    <r>
      <rPr>
        <i val="true"/>
        <sz val="10"/>
        <color rgb="FF800080"/>
        <rFont val="Calibri"/>
        <family val="2"/>
      </rPr>
      <t xml:space="preserve">   [e.g. si desea usar "Los activos fueron &gt; 1 millón porque", debe indicar en su archivo XML como "Los activos fueron </t>
    </r>
    <r>
      <rPr>
        <b val="true"/>
        <i val="true"/>
        <sz val="10"/>
        <color rgb="FF800080"/>
        <rFont val="Calibri"/>
        <family val="2"/>
      </rPr>
      <t xml:space="preserve">&amp;gt;</t>
    </r>
    <r>
      <rPr>
        <i val="true"/>
        <sz val="10"/>
        <color rgb="FF800080"/>
        <rFont val="Calibri"/>
        <family val="2"/>
      </rPr>
      <t xml:space="preserve"> 1 millón porque"]</t>
    </r>
  </si>
  <si>
    <t xml:space="preserve">'</t>
  </si>
  <si>
    <r>
      <rPr>
        <b val="true"/>
        <sz val="10"/>
        <rFont val="Calibri"/>
        <family val="2"/>
      </rPr>
      <t xml:space="preserve">&amp;apos; </t>
    </r>
    <r>
      <rPr>
        <b val="true"/>
        <sz val="10"/>
        <color rgb="FF800080"/>
        <rFont val="Calibri"/>
        <family val="2"/>
      </rPr>
      <t xml:space="preserve">  </t>
    </r>
    <r>
      <rPr>
        <i val="true"/>
        <sz val="10"/>
        <color rgb="FF800080"/>
        <rFont val="Calibri"/>
        <family val="2"/>
      </rPr>
      <t xml:space="preserve">[e.g. si desea usar "Group's operations", debe indicar en su archivo XML como "Group</t>
    </r>
    <r>
      <rPr>
        <b val="true"/>
        <i val="true"/>
        <sz val="10"/>
        <color rgb="FF800080"/>
        <rFont val="Calibri"/>
        <family val="2"/>
      </rPr>
      <t xml:space="preserve">&amp;apos;</t>
    </r>
    <r>
      <rPr>
        <i val="true"/>
        <sz val="10"/>
        <color rgb="FF800080"/>
        <rFont val="Calibri"/>
        <family val="2"/>
      </rPr>
      <t xml:space="preserve">s operations"]</t>
    </r>
  </si>
  <si>
    <t xml:space="preserve">"</t>
  </si>
  <si>
    <r>
      <rPr>
        <b val="true"/>
        <sz val="10"/>
        <rFont val="Calibri"/>
        <family val="2"/>
      </rPr>
      <t xml:space="preserve">&amp;quot;   </t>
    </r>
    <r>
      <rPr>
        <i val="true"/>
        <sz val="10"/>
        <color rgb="FF800080"/>
        <rFont val="Calibri"/>
        <family val="2"/>
      </rPr>
      <t xml:space="preserve">[e.g. si desea usar "ABC Co Ltd y sus subsidiarias ("El Grupo")", debe indicar en su archivo XML como "ABC Co Ltd y sus subsidiarias (</t>
    </r>
    <r>
      <rPr>
        <b val="true"/>
        <i val="true"/>
        <sz val="10"/>
        <color rgb="FF800080"/>
        <rFont val="Calibri"/>
        <family val="2"/>
      </rPr>
      <t xml:space="preserve">&amp;quot;</t>
    </r>
    <r>
      <rPr>
        <i val="true"/>
        <sz val="10"/>
        <color rgb="FF800080"/>
        <rFont val="Calibri"/>
        <family val="2"/>
      </rPr>
      <t xml:space="preserve">El Grupo</t>
    </r>
    <r>
      <rPr>
        <b val="true"/>
        <i val="true"/>
        <sz val="10"/>
        <color rgb="FF800080"/>
        <rFont val="Calibri"/>
        <family val="2"/>
      </rPr>
      <t xml:space="preserve">&amp;quot;</t>
    </r>
    <r>
      <rPr>
        <i val="true"/>
        <sz val="10"/>
        <color rgb="FF800080"/>
        <rFont val="Calibri"/>
        <family val="2"/>
      </rPr>
      <t xml:space="preserve">)"</t>
    </r>
  </si>
  <si>
    <t xml:space="preserve">Para todos los demás caracteres especiales, especialmente aquellos que no son teclas existentes en el teclado (e.g. €, £, ¥, ©,®. etc.), por favor, no los usen. Puedes deletrearlos en su lugar e.g. indicar "Euro" en lugar de "€"</t>
  </si>
  <si>
    <t xml:space="preserve">Por favor, tampoco use estos caracteres: doble guíon (--), ampersand hash (&amp;#) y slash asterisco (/*); por tanto, el Reporte CbC que los contenga serán rechazados.</t>
  </si>
  <si>
    <t xml:space="preserve">MESSAGE HEADER</t>
  </si>
  <si>
    <t xml:space="preserve">La información en el encabezado del mensaje identifica la entidad de informes que envía el mensaje, así como las autoridades competentes que reciben el mensaje</t>
  </si>
  <si>
    <t xml:space="preserve">Especifica cuándo se creó el mensaje y qué período (normalmente un año fiscal) es el informe y la naturaleza del informe (original, corregido, suplementario, etc.). </t>
  </si>
  <si>
    <t xml:space="preserve">Definido como MessageSpec en el esquema CbC y es un campo obligatorio</t>
  </si>
  <si>
    <t xml:space="preserve">Leyenda</t>
  </si>
  <si>
    <t xml:space="preserve">Asterisco (*)</t>
  </si>
  <si>
    <t xml:space="preserve">Campos Requeridos/ Obligatorios</t>
  </si>
  <si>
    <t xml:space="preserve">Texto en verde</t>
  </si>
  <si>
    <t xml:space="preserve">Indica campos obligatorios- opcionales: En principio, son necesarios para los Reporte CbC, pero solo en ciertas instancias, como se especifica en esta Guía de usuario, estos podrían excluirse.</t>
  </si>
  <si>
    <t xml:space="preserve">El elemento debe ser generado por el sistema.</t>
  </si>
  <si>
    <t xml:space="preserve">Elimine el elemento / atributo si el campo está vacío o no se usa dentro de la estructura del XML.</t>
  </si>
  <si>
    <t xml:space="preserve">&lt;CBC_OECD xmlns="urn:oecd:ties:cbc:v2" version="2.0" &gt;
&lt;/CBC_OECD&gt;</t>
  </si>
  <si>
    <t xml:space="preserve">&lt;MessageSpec&gt; &lt;/MessageSpec&gt; *</t>
  </si>
  <si>
    <t xml:space="preserve">Elementos del Esquema</t>
  </si>
  <si>
    <t xml:space="preserve">Orientación adicional</t>
  </si>
  <si>
    <t xml:space="preserve">Ejemplo de código de esquema con valores</t>
  </si>
  <si>
    <t xml:space="preserve">SendingEntityIN *</t>
  </si>
  <si>
    <t xml:space="preserve">Este elemento identifica el número de identificación fiscal válido de la Entidad Reportante, que al tratarse de una entidad domiciliada en el Perú sería el número RUC.</t>
  </si>
  <si>
    <r>
      <rPr>
        <sz val="9"/>
        <rFont val="Calibri"/>
        <family val="2"/>
      </rPr>
      <t xml:space="preserve">&lt;SendingEntityIN&gt;</t>
    </r>
    <r>
      <rPr>
        <sz val="9"/>
        <color rgb="FFFF0000"/>
        <rFont val="Calibri"/>
        <family val="2"/>
      </rPr>
      <t xml:space="preserve">20XXXXXXXXX</t>
    </r>
    <r>
      <rPr>
        <sz val="9"/>
        <rFont val="Calibri"/>
        <family val="2"/>
      </rPr>
      <t xml:space="preserve">&lt;/SendingEntityIN&gt;</t>
    </r>
  </si>
  <si>
    <t xml:space="preserve">TransmittingCountry *</t>
  </si>
  <si>
    <t xml:space="preserve">Este elemento identifica el país o jurisdicción de la autoridad competente que remite el Reporte CbC.
Siempre debe ser "PE".</t>
  </si>
  <si>
    <r>
      <rPr>
        <sz val="9"/>
        <rFont val="Calibri"/>
        <family val="2"/>
      </rPr>
      <t xml:space="preserve">&lt;TransmittingCountry&gt;</t>
    </r>
    <r>
      <rPr>
        <sz val="9"/>
        <color rgb="FFFF0000"/>
        <rFont val="Calibri"/>
        <family val="2"/>
      </rPr>
      <t xml:space="preserve">PE</t>
    </r>
    <r>
      <rPr>
        <sz val="9"/>
        <rFont val="Calibri"/>
        <family val="2"/>
      </rPr>
      <t xml:space="preserve">&lt;/TransmittingCountry&gt; </t>
    </r>
  </si>
  <si>
    <t xml:space="preserve">ReceivingCountry *</t>
  </si>
  <si>
    <t xml:space="preserve">Este elemento identifica la(s) jurisdicción(es) de la autoridad competente que reciben el Reporte CbC. 
El sujeto obligado que presenta el Reporte CbC, siempre debe registrar "PE" (Perú).</t>
  </si>
  <si>
    <r>
      <rPr>
        <sz val="9"/>
        <rFont val="Calibri"/>
        <family val="2"/>
      </rPr>
      <t xml:space="preserve">&lt;ReceivingCountry&gt;</t>
    </r>
    <r>
      <rPr>
        <sz val="9"/>
        <color rgb="FFFF0000"/>
        <rFont val="Calibri"/>
        <family val="2"/>
      </rPr>
      <t xml:space="preserve">PE</t>
    </r>
    <r>
      <rPr>
        <sz val="9"/>
        <rFont val="Calibri"/>
        <family val="2"/>
      </rPr>
      <t xml:space="preserve">&lt;/ReceivingCountry&gt; </t>
    </r>
  </si>
  <si>
    <t xml:space="preserve">MessageType *</t>
  </si>
  <si>
    <t xml:space="preserve">Este elemento identifica el tipo de reporte que es enviado: siempre debe ser "CBC" (que representa al Reporte CbC).</t>
  </si>
  <si>
    <r>
      <rPr>
        <sz val="9"/>
        <rFont val="Calibri"/>
        <family val="2"/>
      </rPr>
      <t xml:space="preserve">&lt;MessageType&gt;</t>
    </r>
    <r>
      <rPr>
        <sz val="9"/>
        <color rgb="FFFF0000"/>
        <rFont val="Calibri"/>
        <family val="2"/>
      </rPr>
      <t xml:space="preserve">CBC</t>
    </r>
    <r>
      <rPr>
        <sz val="9"/>
        <rFont val="Calibri"/>
        <family val="2"/>
      </rPr>
      <t xml:space="preserve">&lt;/MessageType&gt;</t>
    </r>
  </si>
  <si>
    <t xml:space="preserve">Language*
</t>
  </si>
  <si>
    <r>
      <rPr>
        <sz val="9"/>
        <color rgb="FF000000"/>
        <rFont val="Calibri"/>
        <family val="2"/>
      </rPr>
      <t xml:space="preserve">Este elemento identifica el idioma en el que se va a proporcionar el contenido del elemento Información adicional, si lo hay, indicando el código de idioma de conformidad con ISO 639 – Part 1 (ISO 639-1:2002). 
</t>
    </r>
    <r>
      <rPr>
        <sz val="9"/>
        <color rgb="FF00CCFF"/>
        <rFont val="Calibri"/>
        <family val="2"/>
      </rPr>
      <t xml:space="preserve">En el contexto del Perú, el</t>
    </r>
    <r>
      <rPr>
        <b val="true"/>
        <sz val="9"/>
        <color rgb="FF00CCFF"/>
        <rFont val="Calibri"/>
        <family val="2"/>
      </rPr>
      <t xml:space="preserve"> </t>
    </r>
    <r>
      <rPr>
        <sz val="9"/>
        <color rgb="FF00CCFF"/>
        <rFont val="Calibri"/>
        <family val="2"/>
      </rPr>
      <t xml:space="preserve">valor puede ser "ES" (español).</t>
    </r>
  </si>
  <si>
    <r>
      <rPr>
        <sz val="9"/>
        <rFont val="Calibri"/>
        <family val="2"/>
      </rPr>
      <t xml:space="preserve">&lt;Language&gt;</t>
    </r>
    <r>
      <rPr>
        <sz val="9"/>
        <color rgb="FFFF0000"/>
        <rFont val="Calibri"/>
        <family val="2"/>
      </rPr>
      <t xml:space="preserve">ES</t>
    </r>
    <r>
      <rPr>
        <sz val="9"/>
        <rFont val="Calibri"/>
        <family val="2"/>
      </rPr>
      <t xml:space="preserve">&lt;/Language&gt;</t>
    </r>
  </si>
  <si>
    <t xml:space="preserve">Warning</t>
  </si>
  <si>
    <t xml:space="preserve">Este elemento contiene un campo de texto libre que permite registrar información sobre el uso de datos CbC.
Ejemplo: Si excepcionalmente, el periodo es menor a 12 meses, se deberá indicar en este campo; por ejemplo: 
"Periodo reportado es menor a 12 meses y es desde el 2020-01-01 al 2020-06-30".
Se debe eliminar el elemento de la estructura del archivo XML si no se usa. 
Tamaño máximo = 4,000 caracteres </t>
  </si>
  <si>
    <r>
      <rPr>
        <sz val="9"/>
        <rFont val="Calibri"/>
        <family val="2"/>
      </rPr>
      <t xml:space="preserve">&lt;Warning&gt;</t>
    </r>
    <r>
      <rPr>
        <sz val="9"/>
        <color rgb="FFFF0000"/>
        <rFont val="Calibri"/>
        <family val="2"/>
      </rPr>
      <t xml:space="preserve">Periodo reportado es menor a 12 meses y es desde el 2020-01-01 al 2020-06-30</t>
    </r>
    <r>
      <rPr>
        <sz val="9"/>
        <rFont val="Calibri"/>
        <family val="2"/>
      </rPr>
      <t xml:space="preserve">&lt;/Warning&gt; 
</t>
    </r>
    <r>
      <rPr>
        <sz val="9"/>
        <color rgb="FF00CCFF"/>
        <rFont val="Calibri"/>
        <family val="2"/>
      </rPr>
      <t xml:space="preserve">Nota:
Es un campo de texto libre que permite anotar recomendaciones específicas sobre contenido de la información reportada; por ejemplo, se puede indicar, si las condiciones del Instrumento o del Convenio por las que rige el intercambio de información; así como, si los datos reportados aluden a un periodo distinto del ejercicio completo, o si la jurisdicción cuenta con un ejercicio fiscal distinto al anual. </t>
    </r>
  </si>
  <si>
    <t xml:space="preserve">Contact *</t>
  </si>
  <si>
    <r>
      <rPr>
        <sz val="9"/>
        <color rgb="FF000000"/>
        <rFont val="Calibri"/>
        <family val="2"/>
      </rPr>
      <t xml:space="preserve">Por favor, detallar el nombre, número de teléfono y dirección de correo</t>
    </r>
    <r>
      <rPr>
        <sz val="9"/>
        <color rgb="FF00CCFF"/>
        <rFont val="Calibri"/>
        <family val="2"/>
      </rPr>
      <t xml:space="preserve"> electrónico</t>
    </r>
    <r>
      <rPr>
        <sz val="9"/>
        <color rgb="FF000000"/>
        <rFont val="Calibri"/>
        <family val="2"/>
      </rPr>
      <t xml:space="preserve"> del representante legal (según Ficha RUC) de la entidad responsable de preparar el archivo de datos del Reporte CbC; 
Tamaño máximo = 4,000 caracteres </t>
    </r>
  </si>
  <si>
    <r>
      <rPr>
        <sz val="9"/>
        <rFont val="Calibri"/>
        <family val="2"/>
      </rPr>
      <t xml:space="preserve">&lt;Contact&gt;</t>
    </r>
    <r>
      <rPr>
        <sz val="9"/>
        <color rgb="FFFF0000"/>
        <rFont val="Calibri"/>
        <family val="2"/>
      </rPr>
      <t xml:space="preserve">Representante Legal: Juan Robles López, DNI:20202020, juanrobles@administradores.com.pe. </t>
    </r>
    <r>
      <rPr>
        <sz val="9"/>
        <rFont val="Calibri"/>
        <family val="2"/>
      </rPr>
      <t xml:space="preserve">&lt;/Contact&gt;</t>
    </r>
  </si>
  <si>
    <t xml:space="preserve">MessageRefId *</t>
  </si>
  <si>
    <r>
      <rPr>
        <sz val="9"/>
        <color rgb="FF000000"/>
        <rFont val="Calibri"/>
        <family val="2"/>
      </rPr>
      <t xml:space="preserve">Este elemento de datos es un campo de texto libre que captura el número de identificación único de la jurisdicción remitente (creado por el remitente obligado) que identifica el mensaje particular que se envía. El identificador permite que tanto el emisor como el receptor identifiquen el mensaje específico a futuro. 
'MessageRefId’ tiene que ser estructurado con el siguiente formato: &lt;PE&gt;&lt;AÑO&gt;</t>
    </r>
    <r>
      <rPr>
        <sz val="9"/>
        <color rgb="FF00CCFF"/>
        <rFont val="Calibri"/>
        <family val="2"/>
      </rPr>
      <t xml:space="preserve">&lt;RUC&gt;</t>
    </r>
    <r>
      <rPr>
        <sz val="9"/>
        <color rgb="FF000000"/>
        <rFont val="Calibri"/>
        <family val="2"/>
      </rPr>
      <t xml:space="preserve">&lt;Correlativo&gt;
E.g. PE2020</t>
    </r>
    <r>
      <rPr>
        <sz val="9"/>
        <color rgb="FFFF0000"/>
        <rFont val="Calibri"/>
        <family val="2"/>
      </rPr>
      <t xml:space="preserve">RUC</t>
    </r>
    <r>
      <rPr>
        <sz val="9"/>
        <color rgb="FF000000"/>
        <rFont val="Calibri"/>
        <family val="2"/>
      </rPr>
      <t xml:space="preserve">0001
</t>
    </r>
    <r>
      <rPr>
        <b val="true"/>
        <sz val="9"/>
        <color rgb="FF000000"/>
        <rFont val="Calibri"/>
        <family val="2"/>
      </rPr>
      <t xml:space="preserve">PE</t>
    </r>
    <r>
      <rPr>
        <sz val="9"/>
        <color rgb="FF000000"/>
        <rFont val="Calibri"/>
        <family val="2"/>
      </rPr>
      <t xml:space="preserve"> = Código de la jurisdicción de la autoridad competente que remite el Reporte CbC; 
</t>
    </r>
    <r>
      <rPr>
        <b val="true"/>
        <sz val="9"/>
        <color rgb="FF000000"/>
        <rFont val="Calibri"/>
        <family val="2"/>
      </rPr>
      <t xml:space="preserve">2020</t>
    </r>
    <r>
      <rPr>
        <sz val="9"/>
        <color rgb="FF000000"/>
        <rFont val="Calibri"/>
        <family val="2"/>
      </rPr>
      <t xml:space="preserve"> = Año de la información a remitirse;
</t>
    </r>
    <r>
      <rPr>
        <b val="true"/>
        <sz val="9"/>
        <color rgb="FF000000"/>
        <rFont val="Calibri"/>
        <family val="2"/>
      </rPr>
      <t xml:space="preserve">RUC</t>
    </r>
    <r>
      <rPr>
        <sz val="9"/>
        <color rgb="FF000000"/>
        <rFont val="Calibri"/>
        <family val="2"/>
      </rPr>
      <t xml:space="preserve"> = Número de Identificación Tributaria
</t>
    </r>
    <r>
      <rPr>
        <b val="true"/>
        <sz val="9"/>
        <color rgb="FF000000"/>
        <rFont val="Calibri"/>
        <family val="2"/>
      </rPr>
      <t xml:space="preserve">0001</t>
    </r>
    <r>
      <rPr>
        <sz val="9"/>
        <color rgb="FF000000"/>
        <rFont val="Calibri"/>
        <family val="2"/>
      </rPr>
      <t xml:space="preserve"> = Código de identificación único, creado por la jurisdicción remitente. </t>
    </r>
    <r>
      <rPr>
        <sz val="9"/>
        <rFont val="Calibri"/>
        <family val="2"/>
      </rPr>
      <t xml:space="preserve">Cabe indicar que, es necesario generar un nuevo MessageRefId cada vez que se envía un archivo.
</t>
    </r>
    <r>
      <rPr>
        <sz val="9"/>
        <color rgb="FF000000"/>
        <rFont val="Calibri"/>
        <family val="2"/>
      </rPr>
      <t xml:space="preserve">
Tamaño máximo = 170 caracteres </t>
    </r>
  </si>
  <si>
    <r>
      <rPr>
        <sz val="9"/>
        <rFont val="Calibri"/>
        <family val="2"/>
      </rPr>
      <t xml:space="preserve">Jurisdicción (Perú) - RUC de la Administración Tributaria
&lt;MessageRefId&gt;PE2020</t>
    </r>
    <r>
      <rPr>
        <sz val="9"/>
        <color rgb="FFFF0000"/>
        <rFont val="Calibri"/>
        <family val="2"/>
      </rPr>
      <t xml:space="preserve">RUC</t>
    </r>
    <r>
      <rPr>
        <sz val="9"/>
        <rFont val="Calibri"/>
        <family val="2"/>
      </rPr>
      <t xml:space="preserve">0001&lt;/MessageRefId&gt;
</t>
    </r>
    <r>
      <rPr>
        <b val="true"/>
        <sz val="9"/>
        <rFont val="Calibri"/>
        <family val="2"/>
      </rPr>
      <t xml:space="preserve">Sujeto obligado de presentar Reporte CbC - indicar su RUC</t>
    </r>
    <r>
      <rPr>
        <sz val="9"/>
        <rFont val="Calibri"/>
        <family val="2"/>
      </rPr>
      <t xml:space="preserve"> 
&lt;MessageRefId&gt;</t>
    </r>
    <r>
      <rPr>
        <sz val="9"/>
        <color rgb="FF00CCFF"/>
        <rFont val="Calibri"/>
        <family val="2"/>
      </rPr>
      <t xml:space="preserve">PE2020RUC0001</t>
    </r>
    <r>
      <rPr>
        <sz val="9"/>
        <rFont val="Calibri"/>
        <family val="2"/>
      </rPr>
      <t xml:space="preserve">&lt;/MessageRefId&gt;</t>
    </r>
  </si>
  <si>
    <t xml:space="preserve">MessageTypeIndic </t>
  </si>
  <si>
    <r>
      <rPr>
        <sz val="9"/>
        <color rgb="FF000000"/>
        <rFont val="Calibri"/>
        <family val="2"/>
      </rPr>
      <t xml:space="preserve">Este elemento de datos permite al remitente definir el tipo de mensaje enviado y el valor de los datos debe ser:
•</t>
    </r>
    <r>
      <rPr>
        <sz val="9"/>
        <rFont val="Calibri"/>
        <family val="2"/>
      </rPr>
      <t xml:space="preserve"> CBC401= El mensaje contiene nueva información; o</t>
    </r>
    <r>
      <rPr>
        <sz val="9"/>
        <color rgb="FF008000"/>
        <rFont val="Calibri"/>
        <family val="2"/>
      </rPr>
      <t xml:space="preserve">,
</t>
    </r>
    <r>
      <rPr>
        <sz val="9"/>
        <color rgb="FF000000"/>
        <rFont val="Calibri"/>
        <family val="2"/>
      </rPr>
      <t xml:space="preserve">• CBC402= El mensaje contiene correcciones a la información remitida previamente.
El mensaje puede ser definido como "nueva" si esta es su primera presentación por un periodo en particular. </t>
    </r>
  </si>
  <si>
    <r>
      <rPr>
        <sz val="9"/>
        <rFont val="Calibri"/>
        <family val="2"/>
      </rPr>
      <t xml:space="preserve">&lt;MessageTypeIndic&gt;</t>
    </r>
    <r>
      <rPr>
        <sz val="9"/>
        <color rgb="FFFF0000"/>
        <rFont val="Calibri"/>
        <family val="2"/>
      </rPr>
      <t xml:space="preserve">CBC401</t>
    </r>
    <r>
      <rPr>
        <sz val="9"/>
        <rFont val="Calibri"/>
        <family val="2"/>
      </rPr>
      <t xml:space="preserve">&lt;/MessageTypeIndic&gt;
o
</t>
    </r>
    <r>
      <rPr>
        <sz val="9"/>
        <color rgb="FF00CCFF"/>
        <rFont val="Calibri"/>
        <family val="2"/>
      </rPr>
      <t xml:space="preserve">&lt;MessageTypeIndic&gt;CBC402&lt;/MessageTypeIndic&gt;</t>
    </r>
  </si>
  <si>
    <r>
      <rPr>
        <sz val="9"/>
        <rFont val="Calibri"/>
        <family val="2"/>
      </rPr>
      <t xml:space="preserve">CorrMessageRefI</t>
    </r>
    <r>
      <rPr>
        <b val="true"/>
        <sz val="9"/>
        <rFont val="Calibri"/>
        <family val="2"/>
      </rPr>
      <t xml:space="preserve">d</t>
    </r>
  </si>
  <si>
    <t xml:space="preserve">No usar en el Reporte CbC . Por lo tanto, eliminar el elemento del "CbC Reporting XML Scheme".</t>
  </si>
  <si>
    <t xml:space="preserve">No element.</t>
  </si>
  <si>
    <t xml:space="preserve">ReportingPeriod *</t>
  </si>
  <si>
    <t xml:space="preserve">Este elemento de datos identifica el último día del período que se reporta del año fiscal del Grupo Multinacional, cuyo formato es YYYYY-MM-DD.
Ejemplo: Para un periodo del 1 de enero de 2020 al 31 de diciembre de 2020, el "ReportingPeriod" es 2020-12-31. 
Si el período es inferior a 12 meses, se debe indicar en el elemento "Warning".</t>
  </si>
  <si>
    <r>
      <rPr>
        <sz val="9"/>
        <rFont val="Calibri"/>
        <family val="2"/>
      </rPr>
      <t xml:space="preserve">&lt;ReportingPeriod&gt;</t>
    </r>
    <r>
      <rPr>
        <sz val="9"/>
        <color rgb="FFFF0000"/>
        <rFont val="Calibri"/>
        <family val="2"/>
      </rPr>
      <t xml:space="preserve">2020-12-31</t>
    </r>
    <r>
      <rPr>
        <sz val="9"/>
        <rFont val="Calibri"/>
        <family val="2"/>
      </rPr>
      <t xml:space="preserve">&lt;/ReportingPeriod&gt;</t>
    </r>
  </si>
  <si>
    <t xml:space="preserve">Timestamp *</t>
  </si>
  <si>
    <t xml:space="preserve">Este elemento de datos identifica la fecha y la hora de la generación del Reporte CbC. 
El formato a usar es YYYY-MM-DD'T'hh: mm: ss (es decir, 2018-02-15T14: 37: 40).</t>
  </si>
  <si>
    <r>
      <rPr>
        <sz val="9"/>
        <rFont val="Calibri"/>
        <family val="2"/>
      </rPr>
      <t xml:space="preserve">&lt;Timestamp&gt;</t>
    </r>
    <r>
      <rPr>
        <sz val="9"/>
        <color rgb="FFFF0000"/>
        <rFont val="Calibri"/>
        <family val="2"/>
      </rPr>
      <t xml:space="preserve">2021-02-15T14:37:40</t>
    </r>
    <r>
      <rPr>
        <sz val="9"/>
        <rFont val="Calibri"/>
        <family val="2"/>
      </rPr>
      <t xml:space="preserve">&lt;/Timestamp&gt;</t>
    </r>
  </si>
  <si>
    <t xml:space="preserve">II. CbcBody </t>
  </si>
  <si>
    <t xml:space="preserve">El elemento CbcBody que es obligatorio contiene la información sobre las Entidades Integrantes del Grupo Multinacional, incluida la entidad que presenta el Reporte CbC del Grupo Multinacional por el cual se presenta el Reporte CbC, así como los indicadores claves, tanto del Grupo Multinacional en su conjunto como de las Entidades Integrantes Individualmente. 
El elemento CbC Body se compone de los siguientes elementos: ReportingEntity, CbcReports y AdditionalInfo.</t>
  </si>
  <si>
    <t xml:space="preserve">IIa. CbcBody - ReportingEntity</t>
  </si>
  <si>
    <t xml:space="preserve">- La información en el elemento "ReportingEntity" contiene la información de identificación de la entidad del Grupo Multinacional que asegura la preparación y presentación del Reporte CbC.</t>
  </si>
  <si>
    <t xml:space="preserve">- Este elemento es obligatorio en el contexto de Perú y se compone de los siguientes elementos: Entity, ReportingRole y DocSpec.</t>
  </si>
  <si>
    <t xml:space="preserve">Asterix (*)</t>
  </si>
  <si>
    <t xml:space="preserve">Text in purple</t>
  </si>
  <si>
    <t xml:space="preserve">Updates made on 28 May 2018</t>
  </si>
  <si>
    <t xml:space="preserve">&lt;CbcBody&gt; &lt;/CbcBody&gt; *</t>
  </si>
  <si>
    <t xml:space="preserve">&lt;ReportingEntity&gt; &lt;/ReportingEntity&gt;  *</t>
  </si>
  <si>
    <t xml:space="preserve">&lt;Entity&gt; &lt;/Entity&gt; *</t>
  </si>
  <si>
    <t xml:space="preserve">ResCountryCode *</t>
  </si>
  <si>
    <t xml:space="preserve">Se consignará el codigo correspondiente al país de residencia de la entidad sobre la que se informa, conforme al estándar ISO 3166-1 Alpha 2. El valor debe ser "PE", por tanto, la entidad declarante pertenece al Grupo Multinacional de Perú.</t>
  </si>
  <si>
    <r>
      <rPr>
        <sz val="9"/>
        <rFont val="Calibri"/>
        <family val="2"/>
      </rPr>
      <t xml:space="preserve">&lt;ResCountryCode&gt;</t>
    </r>
    <r>
      <rPr>
        <sz val="9"/>
        <color rgb="FFFF0000"/>
        <rFont val="Calibri"/>
        <family val="2"/>
      </rPr>
      <t xml:space="preserve">PE</t>
    </r>
    <r>
      <rPr>
        <sz val="9"/>
        <rFont val="Calibri"/>
        <family val="2"/>
      </rPr>
      <t xml:space="preserve">&lt;/ResCountryCode&gt;</t>
    </r>
  </si>
  <si>
    <t xml:space="preserve">TIN *</t>
  </si>
  <si>
    <t xml:space="preserve">Este elemento de datos captura el número de identificación fiscal de la entidad domiciliada declarante, es decir, el número RUC del contribuyente. El valor debe ser el mismo que el valor capturado en el elemento "SendingEntityIN" en el segmento "MessageSpec".
Tamaño máximo = 200 caracteres </t>
  </si>
  <si>
    <r>
      <rPr>
        <sz val="9"/>
        <rFont val="Calibri"/>
        <family val="2"/>
      </rPr>
      <t xml:space="preserve">&lt;TIN </t>
    </r>
    <r>
      <rPr>
        <sz val="9"/>
        <color rgb="FF00CCFF"/>
        <rFont val="Calibri"/>
        <family val="2"/>
      </rPr>
      <t xml:space="preserve">issuedBy=</t>
    </r>
    <r>
      <rPr>
        <sz val="9"/>
        <color rgb="FFFF0000"/>
        <rFont val="Calibri"/>
        <family val="2"/>
      </rPr>
      <t xml:space="preserve">"PE"</t>
    </r>
    <r>
      <rPr>
        <sz val="9"/>
        <rFont val="Calibri"/>
        <family val="2"/>
      </rPr>
      <t xml:space="preserve">&gt;</t>
    </r>
    <r>
      <rPr>
        <sz val="9"/>
        <color rgb="FFFF0000"/>
        <rFont val="Calibri"/>
        <family val="2"/>
      </rPr>
      <t xml:space="preserve">20XXXXXXXXX</t>
    </r>
    <r>
      <rPr>
        <sz val="9"/>
        <rFont val="Calibri"/>
        <family val="2"/>
      </rPr>
      <t xml:space="preserve">&lt;/TIN&gt;</t>
    </r>
  </si>
  <si>
    <r>
      <rPr>
        <b val="true"/>
        <sz val="9"/>
        <color rgb="FF008000"/>
        <rFont val="Calibri"/>
        <family val="2"/>
      </rPr>
      <t xml:space="preserve">i</t>
    </r>
    <r>
      <rPr>
        <sz val="9"/>
        <color rgb="FF008000"/>
        <rFont val="Calibri"/>
        <family val="2"/>
      </rPr>
      <t xml:space="preserve">ssuedBy*</t>
    </r>
  </si>
  <si>
    <t xml:space="preserve">Este atributo de datos captura la jurisdicción que emitió el Número de Identificación Fiscal (TIN), en nuestro caso el número RUC. El valor debe ser "PE"; toda vez que, la entidad declarante es una entidad domiciliada en el Perú.</t>
  </si>
  <si>
    <t xml:space="preserve">IN</t>
  </si>
  <si>
    <t xml:space="preserve">Este elemento de datos captura otro número de identificación (IN) que la entidad declarante puede tener, diferente del tributario.
Se puede repetir si la entidad declarante tiene múltiples INs. 
El elemento es obligatorio si se proporciona alguno de los atributos relacionados con IN (issuedby  y INType). 
Eliminar elemento del archivo XML si no se usa.</t>
  </si>
  <si>
    <r>
      <rPr>
        <u val="single"/>
        <sz val="9"/>
        <rFont val="Calibri"/>
        <family val="2"/>
      </rPr>
      <t xml:space="preserve">Si es un IN
</t>
    </r>
    <r>
      <rPr>
        <sz val="9"/>
        <rFont val="Calibri"/>
        <family val="2"/>
      </rPr>
      <t xml:space="preserve">&lt;IN </t>
    </r>
    <r>
      <rPr>
        <sz val="9"/>
        <color rgb="FF00CCFF"/>
        <rFont val="Calibri"/>
        <family val="2"/>
      </rPr>
      <t xml:space="preserve">issuedBy=</t>
    </r>
    <r>
      <rPr>
        <sz val="9"/>
        <color rgb="FFFF0000"/>
        <rFont val="Calibri"/>
        <family val="2"/>
      </rPr>
      <t xml:space="preserve">"PE"</t>
    </r>
    <r>
      <rPr>
        <sz val="9"/>
        <rFont val="Calibri"/>
        <family val="2"/>
      </rPr>
      <t xml:space="preserve"> </t>
    </r>
    <r>
      <rPr>
        <sz val="9"/>
        <color rgb="FF00CCFF"/>
        <rFont val="Calibri"/>
        <family val="2"/>
      </rPr>
      <t xml:space="preserve">INType=</t>
    </r>
    <r>
      <rPr>
        <sz val="9"/>
        <color rgb="FFFF0000"/>
        <rFont val="Calibri"/>
        <family val="2"/>
      </rPr>
      <t xml:space="preserve">"GSTN"</t>
    </r>
    <r>
      <rPr>
        <sz val="9"/>
        <rFont val="Calibri"/>
        <family val="2"/>
      </rPr>
      <t xml:space="preserve">&gt;</t>
    </r>
    <r>
      <rPr>
        <sz val="9"/>
        <color rgb="FFFF0000"/>
        <rFont val="Calibri"/>
        <family val="2"/>
      </rPr>
      <t xml:space="preserve">M100123456</t>
    </r>
    <r>
      <rPr>
        <sz val="9"/>
        <rFont val="Calibri"/>
        <family val="2"/>
      </rPr>
      <t xml:space="preserve">&lt;/IN&gt; 
</t>
    </r>
    <r>
      <rPr>
        <u val="single"/>
        <sz val="9"/>
        <rFont val="Calibri"/>
        <family val="2"/>
      </rPr>
      <t xml:space="preserve">
Si son multiples INs
</t>
    </r>
    <r>
      <rPr>
        <sz val="9"/>
        <rFont val="Calibri"/>
        <family val="2"/>
      </rPr>
      <t xml:space="preserve">&lt;IN </t>
    </r>
    <r>
      <rPr>
        <sz val="9"/>
        <color rgb="FF00CCFF"/>
        <rFont val="Calibri"/>
        <family val="2"/>
      </rPr>
      <t xml:space="preserve">issuedBy=</t>
    </r>
    <r>
      <rPr>
        <sz val="9"/>
        <color rgb="FFFF0000"/>
        <rFont val="Calibri"/>
        <family val="2"/>
      </rPr>
      <t xml:space="preserve">"SG"</t>
    </r>
    <r>
      <rPr>
        <sz val="9"/>
        <rFont val="Calibri"/>
        <family val="2"/>
      </rPr>
      <t xml:space="preserve"> </t>
    </r>
    <r>
      <rPr>
        <sz val="9"/>
        <color rgb="FF00CCFF"/>
        <rFont val="Calibri"/>
        <family val="2"/>
      </rPr>
      <t xml:space="preserve">INType=</t>
    </r>
    <r>
      <rPr>
        <sz val="9"/>
        <color rgb="FFFF0000"/>
        <rFont val="Calibri"/>
        <family val="2"/>
      </rPr>
      <t xml:space="preserve">"GSTN"</t>
    </r>
    <r>
      <rPr>
        <sz val="9"/>
        <rFont val="Calibri"/>
        <family val="2"/>
      </rPr>
      <t xml:space="preserve">&gt;</t>
    </r>
    <r>
      <rPr>
        <sz val="9"/>
        <color rgb="FFFF0000"/>
        <rFont val="Calibri"/>
        <family val="2"/>
      </rPr>
      <t xml:space="preserve">M100123456</t>
    </r>
    <r>
      <rPr>
        <sz val="9"/>
        <rFont val="Calibri"/>
        <family val="2"/>
      </rPr>
      <t xml:space="preserve">&lt;/IN&gt; 
&lt;IN </t>
    </r>
    <r>
      <rPr>
        <sz val="9"/>
        <color rgb="FF00CCFF"/>
        <rFont val="Calibri"/>
        <family val="2"/>
      </rPr>
      <t xml:space="preserve">issuedBy=</t>
    </r>
    <r>
      <rPr>
        <sz val="9"/>
        <color rgb="FFFF0000"/>
        <rFont val="Calibri"/>
        <family val="2"/>
      </rPr>
      <t xml:space="preserve">"AU"</t>
    </r>
    <r>
      <rPr>
        <sz val="9"/>
        <rFont val="Calibri"/>
        <family val="2"/>
      </rPr>
      <t xml:space="preserve"> </t>
    </r>
    <r>
      <rPr>
        <sz val="9"/>
        <color rgb="FF00CCFF"/>
        <rFont val="Calibri"/>
        <family val="2"/>
      </rPr>
      <t xml:space="preserve">INType=</t>
    </r>
    <r>
      <rPr>
        <sz val="9"/>
        <color rgb="FFFF0000"/>
        <rFont val="Calibri"/>
        <family val="2"/>
      </rPr>
      <t xml:space="preserve">"TFN"</t>
    </r>
    <r>
      <rPr>
        <sz val="9"/>
        <rFont val="Calibri"/>
        <family val="2"/>
      </rPr>
      <t xml:space="preserve">&gt;</t>
    </r>
    <r>
      <rPr>
        <sz val="9"/>
        <color rgb="FFFF0000"/>
        <rFont val="Calibri"/>
        <family val="2"/>
      </rPr>
      <t xml:space="preserve">123456789</t>
    </r>
    <r>
      <rPr>
        <sz val="9"/>
        <rFont val="Calibri"/>
        <family val="2"/>
      </rPr>
      <t xml:space="preserve">&lt;/IN&gt;
O ningún elemento.</t>
    </r>
  </si>
  <si>
    <r>
      <rPr>
        <b val="true"/>
        <sz val="9"/>
        <color rgb="FF008000"/>
        <rFont val="Calibri"/>
        <family val="2"/>
      </rPr>
      <t xml:space="preserve">i</t>
    </r>
    <r>
      <rPr>
        <sz val="9"/>
        <color rgb="FF008000"/>
        <rFont val="Calibri"/>
        <family val="2"/>
      </rPr>
      <t xml:space="preserve">ssuedBy
</t>
    </r>
  </si>
  <si>
    <t xml:space="preserve">Este atributo de datos captura la jurisdicción que emitió el IN. El atributo es obligatorio si se proporciona el elemento IN o el atributo INType. 
Eliminar elemento del archivo XML si no se usa.</t>
  </si>
  <si>
    <t xml:space="preserve">INType
</t>
  </si>
  <si>
    <t xml:space="preserve">Este atributo de datos captura el tipo de IN que se envía. El elemento es obligatorio si se proporciona el elemento IN o el atributo issuedBy. 
Eliminar elemento del archivo XML si no se usa.</t>
  </si>
  <si>
    <t xml:space="preserve">Name *</t>
  </si>
  <si>
    <r>
      <rPr>
        <sz val="9"/>
        <rFont val="Calibri"/>
        <family val="2"/>
      </rPr>
      <t xml:space="preserve">Este elemento de datos captura el nombre legal de la entidad declarante.
</t>
    </r>
    <r>
      <rPr>
        <b val="true"/>
        <sz val="9"/>
        <rFont val="Calibri"/>
        <family val="2"/>
      </rPr>
      <t xml:space="preserve">
</t>
    </r>
    <r>
      <rPr>
        <sz val="9"/>
        <rFont val="Calibri"/>
        <family val="2"/>
      </rPr>
      <t xml:space="preserve">Nota: Si el nombre de la entidad declarante es sustancialmente diferente del nombre conocido del Grupo Multinacional (razón social) o el nombre del Grupo Multinacional es diferente del nombre de la entidad declarante, indique el nombre del Grupo Multinacional en el segmento Información adicional y etiquetarlo con el código 'CBC611 - Name of MNE Group"'utilizando el campo 'Summary Element'.</t>
    </r>
  </si>
  <si>
    <r>
      <rPr>
        <sz val="9"/>
        <rFont val="Calibri"/>
        <family val="2"/>
      </rPr>
      <t xml:space="preserve">&lt;Name&gt;</t>
    </r>
    <r>
      <rPr>
        <sz val="9"/>
        <color rgb="FFFF0000"/>
        <rFont val="Calibri"/>
        <family val="2"/>
      </rPr>
      <t xml:space="preserve">Grupo A</t>
    </r>
    <r>
      <rPr>
        <sz val="9"/>
        <rFont val="Calibri"/>
        <family val="2"/>
      </rPr>
      <t xml:space="preserve">&lt;/Name&gt;</t>
    </r>
  </si>
  <si>
    <t xml:space="preserve">Address *</t>
  </si>
  <si>
    <t xml:space="preserve">La información relativa a la dirección de residencia permanente de la entidad declarante que, deberá consignarse en el formato estructurado. En el supuesto de que el declarante no pueda presentar la información en los campos del formato estructurado, deberá consignar toda la información relativa a la dirección en "AddressFree", a excepción de la referida a Código Postal, Ciudad o Municipio y Provincia, Región o Estado, que en todo caso deberán consignarse en los campos correspondientes al formato estructurado.</t>
  </si>
  <si>
    <r>
      <rPr>
        <sz val="9"/>
        <rFont val="Calibri"/>
        <family val="2"/>
      </rPr>
      <t xml:space="preserve">&lt;Address </t>
    </r>
    <r>
      <rPr>
        <sz val="9"/>
        <color rgb="FF00CCFF"/>
        <rFont val="Calibri"/>
        <family val="2"/>
      </rPr>
      <t xml:space="preserve">legalAddressType</t>
    </r>
    <r>
      <rPr>
        <sz val="9"/>
        <rFont val="Calibri"/>
        <family val="2"/>
      </rPr>
      <t xml:space="preserve">=</t>
    </r>
    <r>
      <rPr>
        <sz val="9"/>
        <color rgb="FFFF0000"/>
        <rFont val="Calibri"/>
        <family val="2"/>
      </rPr>
      <t xml:space="preserve">"OECD304"</t>
    </r>
    <r>
      <rPr>
        <sz val="9"/>
        <rFont val="Calibri"/>
        <family val="2"/>
      </rPr>
      <t xml:space="preserve">&gt; OR
&lt;Address&gt;</t>
    </r>
  </si>
  <si>
    <t xml:space="preserve">legalAddressType</t>
  </si>
  <si>
    <r>
      <rPr>
        <sz val="9"/>
        <rFont val="Calibri"/>
        <family val="2"/>
      </rPr>
      <t xml:space="preserve">Este atributo de datos captura el carácter de la Dirección Legal. Los valores posibles son:
• OECD301=residentialOrBusiness   </t>
    </r>
    <r>
      <rPr>
        <sz val="9"/>
        <color rgb="FF003366"/>
        <rFont val="Calibri"/>
        <family val="2"/>
      </rPr>
      <t xml:space="preserve">(residencial o comercial)
</t>
    </r>
    <r>
      <rPr>
        <sz val="9"/>
        <rFont val="Calibri"/>
        <family val="2"/>
      </rPr>
      <t xml:space="preserve">• OECD302=residential                        </t>
    </r>
    <r>
      <rPr>
        <sz val="9"/>
        <color rgb="FF003366"/>
        <rFont val="Calibri"/>
        <family val="2"/>
      </rPr>
      <t xml:space="preserve">(residencial)
</t>
    </r>
    <r>
      <rPr>
        <sz val="9"/>
        <rFont val="Calibri"/>
        <family val="2"/>
      </rPr>
      <t xml:space="preserve">• OECD303=business                          </t>
    </r>
    <r>
      <rPr>
        <sz val="9"/>
        <color rgb="FF003366"/>
        <rFont val="Calibri"/>
        <family val="2"/>
      </rPr>
      <t xml:space="preserve">  (Comercial)
</t>
    </r>
    <r>
      <rPr>
        <sz val="9"/>
        <rFont val="Calibri"/>
        <family val="2"/>
      </rPr>
      <t xml:space="preserve">• OECD304=registeredOffice              </t>
    </r>
    <r>
      <rPr>
        <sz val="9"/>
        <color rgb="FF003366"/>
        <rFont val="Calibri"/>
        <family val="2"/>
      </rPr>
      <t xml:space="preserve"> (Direccion principal)
</t>
    </r>
    <r>
      <rPr>
        <sz val="9"/>
        <rFont val="Calibri"/>
        <family val="2"/>
      </rPr>
      <t xml:space="preserve">• OECD305=unspecified                     </t>
    </r>
    <r>
      <rPr>
        <sz val="9"/>
        <color rgb="FF003366"/>
        <rFont val="Calibri"/>
        <family val="2"/>
      </rPr>
      <t xml:space="preserve"> (No especificado)
</t>
    </r>
    <r>
      <rPr>
        <sz val="9"/>
        <rFont val="Calibri"/>
        <family val="2"/>
      </rPr>
      <t xml:space="preserve">
Eliminar el atributo  del archivo XML, si la información no está disponible o no se usa.</t>
    </r>
  </si>
  <si>
    <t xml:space="preserve">CountryCode *</t>
  </si>
  <si>
    <t xml:space="preserve">Deberá consignarse obligatoriamente el código de país al que esté asociada la dirección de la entidad declarante, conforme al estándar ISO 3166-1 Alpha 2. Se consignará "PE"; en tanto la entidad declarante es un Grupo Multinacional de Perú.</t>
  </si>
  <si>
    <r>
      <rPr>
        <sz val="9"/>
        <rFont val="Calibri"/>
        <family val="2"/>
      </rPr>
      <t xml:space="preserve">&lt;CountryCode&gt;</t>
    </r>
    <r>
      <rPr>
        <sz val="9"/>
        <color rgb="FFFF0000"/>
        <rFont val="Calibri"/>
        <family val="2"/>
      </rPr>
      <t xml:space="preserve">PE</t>
    </r>
    <r>
      <rPr>
        <sz val="9"/>
        <rFont val="Calibri"/>
        <family val="2"/>
      </rPr>
      <t xml:space="preserve">&lt;/CountryCode&gt;</t>
    </r>
  </si>
  <si>
    <t xml:space="preserve">AddressFix </t>
  </si>
  <si>
    <t xml:space="preserve">Este elemento de datos permite el registro de información de la dirección en un formato Estructurado. AddressFix debe usarse en todos los casos para capturar la dirección de la Entidad Declarante a menos que la entidad necesite ingresar valores extra que no sean capturados por los subelementos del formato 'AddressFix'.</t>
  </si>
  <si>
    <r>
      <rPr>
        <sz val="9"/>
        <rFont val="Calibri"/>
        <family val="2"/>
      </rPr>
      <t xml:space="preserve">&lt;AddressFix&gt;
&lt;Street&gt;</t>
    </r>
    <r>
      <rPr>
        <sz val="9"/>
        <color rgb="FFFF0000"/>
        <rFont val="Calibri"/>
        <family val="2"/>
      </rPr>
      <t xml:space="preserve">Av. República de Panamá 2320</t>
    </r>
    <r>
      <rPr>
        <sz val="9"/>
        <rFont val="Calibri"/>
        <family val="2"/>
      </rPr>
      <t xml:space="preserve">&lt;/Street&gt;
&lt;BuildingIdentifier&gt;</t>
    </r>
    <r>
      <rPr>
        <sz val="9"/>
        <color rgb="FFFF0000"/>
        <rFont val="Calibri"/>
        <family val="2"/>
      </rPr>
      <t xml:space="preserve">Los Alamos</t>
    </r>
    <r>
      <rPr>
        <sz val="9"/>
        <rFont val="Calibri"/>
        <family val="2"/>
      </rPr>
      <t xml:space="preserve">&lt;/BuildingIdentifier&gt;
&lt;SuiteIdentifier&gt;</t>
    </r>
    <r>
      <rPr>
        <sz val="9"/>
        <color rgb="FFFF0000"/>
        <rFont val="Calibri"/>
        <family val="2"/>
      </rPr>
      <t xml:space="preserve">21</t>
    </r>
    <r>
      <rPr>
        <sz val="9"/>
        <rFont val="Calibri"/>
        <family val="2"/>
      </rPr>
      <t xml:space="preserve">&lt;/SuiteIdentifier&gt;
&lt;FloorIdentifier&gt;</t>
    </r>
    <r>
      <rPr>
        <sz val="9"/>
        <color rgb="FFFF0000"/>
        <rFont val="Calibri"/>
        <family val="2"/>
      </rPr>
      <t xml:space="preserve">21</t>
    </r>
    <r>
      <rPr>
        <sz val="9"/>
        <rFont val="Calibri"/>
        <family val="2"/>
      </rPr>
      <t xml:space="preserve">&lt;/FloorIdentifier&gt;
&lt;PostCode &gt;</t>
    </r>
    <r>
      <rPr>
        <sz val="9"/>
        <color rgb="FFFF0000"/>
        <rFont val="Calibri"/>
        <family val="2"/>
      </rPr>
      <t xml:space="preserve">Lima 13</t>
    </r>
    <r>
      <rPr>
        <sz val="9"/>
        <rFont val="Calibri"/>
        <family val="2"/>
      </rPr>
      <t xml:space="preserve">&lt;/PostCode&gt;
&lt;City&gt;</t>
    </r>
    <r>
      <rPr>
        <sz val="9"/>
        <color rgb="FFFF0000"/>
        <rFont val="Calibri"/>
        <family val="2"/>
      </rPr>
      <t xml:space="preserve">LA VICTORIA</t>
    </r>
    <r>
      <rPr>
        <sz val="9"/>
        <rFont val="Calibri"/>
        <family val="2"/>
      </rPr>
      <t xml:space="preserve">&lt;/City&gt;
&lt;/AddressFix&gt;
</t>
    </r>
  </si>
  <si>
    <t xml:space="preserve">Street</t>
  </si>
  <si>
    <t xml:space="preserve">Todos estos elementos son sub-elementos del formato 'AddressFix' donde solo &lt;City&gt; es un campo obligatorio. 
Para eliminar subelementos (e. g., POB que significa PO Box) si la información no está disponible o no se utiliza.</t>
  </si>
  <si>
    <t xml:space="preserve">BuildingIdentifier</t>
  </si>
  <si>
    <t xml:space="preserve">SuiteIdentifier</t>
  </si>
  <si>
    <t xml:space="preserve">FloorIdentifier</t>
  </si>
  <si>
    <t xml:space="preserve">DistrictName</t>
  </si>
  <si>
    <t xml:space="preserve">POB</t>
  </si>
  <si>
    <t xml:space="preserve">PostCode </t>
  </si>
  <si>
    <t xml:space="preserve">City </t>
  </si>
  <si>
    <t xml:space="preserve">CountrySubentity</t>
  </si>
  <si>
    <t xml:space="preserve">AddressFree*</t>
  </si>
  <si>
    <t xml:space="preserve">Este elemento de datos permite el registro de información de la dirección en formato libre. Si los datos se ingresan en 'AddressFree', todos los detalles de la dirección disponibles se presentarán como una cadena de bytes, con espacios en blanco, barras diagonales ("/"), delimitados por "&lt;&gt;". Esta opción solo debe usarse si los datos no se pueden presentar en el formato AddressFix, es decir, dirección en formato estructurado.
Eliminar el elemento del Reporte XML CbC si no se usa.</t>
  </si>
  <si>
    <r>
      <rPr>
        <sz val="9"/>
        <rFont val="Calibri"/>
        <family val="2"/>
      </rPr>
      <t xml:space="preserve">&lt;AddressFree&gt;</t>
    </r>
    <r>
      <rPr>
        <sz val="9"/>
        <color rgb="FFFF0000"/>
        <rFont val="Calibri"/>
        <family val="2"/>
      </rPr>
      <t xml:space="preserve">Av. República de Panamá 2320 - Edif. Los Alamos - Suite: 2 - Piso: 21 - Santa Catalina - LA VICTORIA</t>
    </r>
    <r>
      <rPr>
        <sz val="9"/>
        <rFont val="Calibri"/>
        <family val="2"/>
      </rPr>
      <t xml:space="preserve">&lt;/AddressFree&gt; 
</t>
    </r>
  </si>
  <si>
    <t xml:space="preserve">&lt;NameMNEGroup&gt;&lt;/NameMNEGroup&gt;</t>
  </si>
  <si>
    <t xml:space="preserve">NameMNEGroup*</t>
  </si>
  <si>
    <t xml:space="preserve">Este elemento permite especificar el nombre del Grupo MNE por el que se conoce comúnmente al grupo, en caso de que este nombre difiera del nombre de la Entidad Informante.</t>
  </si>
  <si>
    <r>
      <rPr>
        <sz val="9"/>
        <rFont val="Calibri"/>
        <family val="2"/>
      </rPr>
      <t xml:space="preserve">&lt;NameMNEGroup&gt;</t>
    </r>
    <r>
      <rPr>
        <sz val="9"/>
        <color rgb="FFFF0000"/>
        <rFont val="Calibri"/>
        <family val="2"/>
      </rPr>
      <t xml:space="preserve">NameMNEGroup Something</t>
    </r>
    <r>
      <rPr>
        <sz val="9"/>
        <rFont val="Calibri"/>
        <family val="2"/>
      </rPr>
      <t xml:space="preserve">&lt;/NameMNEGroup&gt;</t>
    </r>
  </si>
  <si>
    <t xml:space="preserve">&lt;ReportingRole&gt;&lt;/ReportingRole&gt;</t>
  </si>
  <si>
    <t xml:space="preserve">ReportingRole *</t>
  </si>
  <si>
    <r>
      <rPr>
        <sz val="9"/>
        <rFont val="Calibri"/>
        <family val="2"/>
      </rPr>
      <t xml:space="preserve">Este elemento de datos especifica el rol de la entidad declarante con respecto a la presentación del Reporte CbC, que comprende:
• CBC701 – Ultimate Parent Entity    </t>
    </r>
    <r>
      <rPr>
        <sz val="9"/>
        <color rgb="FF003366"/>
        <rFont val="Calibri"/>
        <family val="2"/>
      </rPr>
      <t xml:space="preserve">-   Entidad Matriz
</t>
    </r>
    <r>
      <rPr>
        <sz val="9"/>
        <rFont val="Calibri"/>
        <family val="2"/>
      </rPr>
      <t xml:space="preserve">• CBC702 – Surrogate Parent Entity  </t>
    </r>
    <r>
      <rPr>
        <sz val="9"/>
        <color rgb="FF003366"/>
        <rFont val="Calibri"/>
        <family val="2"/>
      </rPr>
      <t xml:space="preserve">-   Entidad que realiza el reporte
</t>
    </r>
    <r>
      <rPr>
        <sz val="9"/>
        <rFont val="Calibri"/>
        <family val="2"/>
      </rPr>
      <t xml:space="preserve">• CBC703 – Loca Filing                       </t>
    </r>
    <r>
      <rPr>
        <sz val="9"/>
        <color rgb="FF003366"/>
        <rFont val="Calibri"/>
        <family val="2"/>
      </rPr>
      <t xml:space="preserve">     -   Entidad que presenta el reporte</t>
    </r>
  </si>
  <si>
    <r>
      <rPr>
        <sz val="9"/>
        <rFont val="Calibri"/>
        <family val="2"/>
      </rPr>
      <t xml:space="preserve">&lt;ReportingRole&gt;</t>
    </r>
    <r>
      <rPr>
        <sz val="9"/>
        <color rgb="FFFF0000"/>
        <rFont val="Calibri"/>
        <family val="2"/>
      </rPr>
      <t xml:space="preserve">CBC701</t>
    </r>
    <r>
      <rPr>
        <sz val="9"/>
        <rFont val="Calibri"/>
        <family val="2"/>
      </rPr>
      <t xml:space="preserve">&lt;/ReportingRole&gt;</t>
    </r>
  </si>
  <si>
    <t xml:space="preserve">&lt;ReportingPeriod&gt;&lt;/ReportingPeriod&gt;</t>
  </si>
  <si>
    <t xml:space="preserve">StartDate*</t>
  </si>
  <si>
    <t xml:space="preserve">Este elemento contiene la fecha de inicio del año fiscal del grupo multinacional para el que se presenta el informe país por país.</t>
  </si>
  <si>
    <r>
      <rPr>
        <sz val="9"/>
        <rFont val="Calibri"/>
        <family val="2"/>
      </rPr>
      <t xml:space="preserve">&lt;StartDate&gt;</t>
    </r>
    <r>
      <rPr>
        <sz val="9"/>
        <color rgb="FFFF0000"/>
        <rFont val="Calibri"/>
        <family val="2"/>
      </rPr>
      <t xml:space="preserve">YYYY-MM-DD</t>
    </r>
    <r>
      <rPr>
        <sz val="9"/>
        <rFont val="Calibri"/>
        <family val="2"/>
      </rPr>
      <t xml:space="preserve">&lt;/StartDate&gt;</t>
    </r>
  </si>
  <si>
    <t xml:space="preserve">EndDate*</t>
  </si>
  <si>
    <t xml:space="preserve">Este elemento contiene la fecha de fin del año fiscal del grupo multinacional para el que se presenta el informe país por país.</t>
  </si>
  <si>
    <r>
      <rPr>
        <sz val="9"/>
        <rFont val="Calibri"/>
        <family val="2"/>
      </rPr>
      <t xml:space="preserve">&lt;EndDate&gt;</t>
    </r>
    <r>
      <rPr>
        <sz val="9"/>
        <color rgb="FFFF0000"/>
        <rFont val="Calibri"/>
        <family val="2"/>
      </rPr>
      <t xml:space="preserve">YYYY-MM-DD</t>
    </r>
    <r>
      <rPr>
        <sz val="9"/>
        <rFont val="Calibri"/>
        <family val="2"/>
      </rPr>
      <t xml:space="preserve">&lt;/EndDate&gt;</t>
    </r>
  </si>
  <si>
    <t xml:space="preserve">&lt;DocSpec&gt;&lt;/DocSpec&gt;</t>
  </si>
  <si>
    <t xml:space="preserve">DocTypeIndic *</t>
  </si>
  <si>
    <r>
      <rPr>
        <sz val="9"/>
        <rFont val="Calibri"/>
        <family val="2"/>
      </rPr>
      <t xml:space="preserve">Este elemento de datos detalla el tipo de datos que se envían en el segmento Entidad Declarante. Las entradas permitidas son:
</t>
    </r>
    <r>
      <rPr>
        <b val="true"/>
        <sz val="9"/>
        <color rgb="FFFF0000"/>
        <rFont val="Calibri"/>
        <family val="2"/>
      </rPr>
      <t xml:space="preserve">
• OECD1 = New Data (Se usa cuando se necesita agregar nuevos datos)
• OECD2 = Corrected Data (Se usa cuando se necesita corregir datos)
• OECD3 = Deletion of Data (Se usa cuando se necesita borrar datos)
</t>
    </r>
    <r>
      <rPr>
        <sz val="9"/>
        <rFont val="Calibri"/>
        <family val="2"/>
      </rPr>
      <t xml:space="preserve">
Un mensaje corregido puede contener registros o datos nuevos (OECD1) o correcciones y/o borrado de datos (OECD2 y OECD3) pero no deben contener una combinación de ambos. </t>
    </r>
  </si>
  <si>
    <r>
      <rPr>
        <sz val="9"/>
        <rFont val="Calibri"/>
        <family val="2"/>
      </rPr>
      <t xml:space="preserve">&lt;DocSpec&gt;
&lt;stf:DocTypeIndic&gt;</t>
    </r>
    <r>
      <rPr>
        <sz val="9"/>
        <color rgb="FFFF0000"/>
        <rFont val="Calibri"/>
        <family val="2"/>
      </rPr>
      <t xml:space="preserve">OECD1</t>
    </r>
    <r>
      <rPr>
        <sz val="9"/>
        <rFont val="Calibri"/>
        <family val="2"/>
      </rPr>
      <t xml:space="preserve">&lt;/stf:DocTypeIndic&gt;
&lt;stf:DocRefId&gt;</t>
    </r>
    <r>
      <rPr>
        <sz val="9"/>
        <color rgb="FF800080"/>
        <rFont val="Calibri"/>
        <family val="2"/>
      </rPr>
      <t xml:space="preserve">PE2017RUC0001.R00001</t>
    </r>
    <r>
      <rPr>
        <sz val="9"/>
        <rFont val="Calibri"/>
        <family val="2"/>
      </rPr>
      <t xml:space="preserve">&lt;/DocRefId&gt;
&lt;/DocSpec&gt;
</t>
    </r>
  </si>
  <si>
    <t xml:space="preserve">DocRefId *</t>
  </si>
  <si>
    <t xml:space="preserve">DocRefId es el identificador único, bien del Reporting Entity, bien del CbCReports o AddtionalInfo. Cuando en una presentación posterior se desea realizar una corrección o anulación de una de esas unidades de información, debe identificarse la corrección con un nuevo DocRefId único para referencia futura y en CorrDocRefld se debe consignar el identificador único de la unidad de información a corregir o anular.
El formato de datos establecido para el elemento de datos 'DocRefId' es el siguiente:
&lt; MessageRefId &gt;&lt;Indicador de sección&gt;&lt;correlativo único&gt;
• La primera parte &lt; MessageRefId &gt; es el mismo ID de referencia de mensaje definido en &lt;MessageSpec&gt;
• La segunda parte &lt;Indicador de sección&gt; indica la sección donde el ‘DocRefID’ está ubicado. 
  Sección ReportingEntity = “R”
  Sección CbCReports = “C”
  Sección AdditionalInfo = “A”
• La tercera parte &lt;correlativo único&gt; es un valor de identificación que permite identificar el registro de la entidad declarante que es un número único en espacio y tiempo, es decir, que por cada registro en el que se genere el DocRefId, el &lt;correlativo único&gt; deberá ser diferente. El valor único debe tener 5 caracteres.
Dado que este DocSpec es parte del segmento de la entidad declarante, el formato prescrito sería:
PE2020RUC0001.R00001
Tamaño máximo = 200 caracteres </t>
  </si>
  <si>
    <r>
      <rPr>
        <sz val="9"/>
        <rFont val="Calibri"/>
        <family val="2"/>
      </rPr>
      <t xml:space="preserve">CorrDocRefI</t>
    </r>
    <r>
      <rPr>
        <b val="true"/>
        <sz val="9"/>
        <rFont val="Calibri"/>
        <family val="2"/>
      </rPr>
      <t xml:space="preserve">d</t>
    </r>
  </si>
  <si>
    <r>
      <rPr>
        <sz val="9"/>
        <rFont val="Calibri"/>
        <family val="2"/>
      </rPr>
      <t xml:space="preserve">
</t>
    </r>
    <r>
      <rPr>
        <sz val="9"/>
        <color rgb="FF00CCFF"/>
        <rFont val="Calibri"/>
        <family val="2"/>
      </rPr>
      <t xml:space="preserve">El elemento CorrDocRefID hace referencia al elemento DocRefID que va a ser corregido o eliminado. Siempre debe hacer referencia al último DocRefID remitido.</t>
    </r>
    <r>
      <rPr>
        <sz val="9"/>
        <rFont val="Calibri"/>
        <family val="2"/>
      </rPr>
      <t xml:space="preserve"> 
Tamaño máximo = 200 caracteres 
</t>
    </r>
  </si>
  <si>
    <t xml:space="preserve">Iib. CbC Body - CbcReports</t>
  </si>
  <si>
    <t xml:space="preserve">-  El elemento "CbC Reports" contiene, para cada Jurisdicción Fiscal en la que opera el Grupo Multinacional, el resumen de indicadores claves, así como una lista de todas las entidades integrantes del Grupo Multinacional y sus actividades comerciales.</t>
  </si>
  <si>
    <t xml:space="preserve">- Este elemento es Opcional Obligatorio y está compuesto por los siguientes elementos: DocSpec, ResCountryCode, Summary y ConstEntities.</t>
  </si>
  <si>
    <t xml:space="preserve">Leyenda:</t>
  </si>
  <si>
    <t xml:space="preserve">Text in green</t>
  </si>
  <si>
    <t xml:space="preserve">Indica campos obligatorios- opcionales: En principio, son necesarios para los Reporte CbC, pero solo en ciertas instancias, como se especifica en esta Guía de usuario, estospodrían excluirse.</t>
  </si>
  <si>
    <t xml:space="preserve">Elimine el elemento / atributo si el campo está vacío o no se usa dentro de la estructura XML.</t>
  </si>
  <si>
    <t xml:space="preserve">Elementos de Atributos</t>
  </si>
  <si>
    <t xml:space="preserve">&lt;CbcReports&gt; &lt;/CbcReports&gt;
(Optional Mandatory) - Not required when file relates to only correction or deletion of information contains in the ReportingEntity or AdditionalInfo segments.</t>
  </si>
  <si>
    <t xml:space="preserve">&lt;DocSpec&gt; &lt;/DocSpec&gt;*</t>
  </si>
  <si>
    <r>
      <rPr>
        <sz val="9"/>
        <rFont val="Calibri"/>
        <family val="2"/>
      </rPr>
      <t xml:space="preserve">Este elemento de datos detalla el tipo de información en el segmento CbcReports. Las entradas permitidas son:
</t>
    </r>
    <r>
      <rPr>
        <b val="true"/>
        <sz val="9"/>
        <color rgb="FFFF6600"/>
        <rFont val="Calibri"/>
        <family val="2"/>
      </rPr>
      <t xml:space="preserve">
• OECD1 = New Data (Se usa cuando se necesita agregar nuevos datos)
</t>
    </r>
    <r>
      <rPr>
        <sz val="9"/>
        <rFont val="Calibri"/>
        <family val="2"/>
      </rPr>
      <t xml:space="preserve">
Deberá enviarse en una presentación independiente a la Administración Tributaria (AT) el tipo OECD1. 
</t>
    </r>
  </si>
  <si>
    <r>
      <rPr>
        <sz val="9"/>
        <rFont val="Calibri"/>
        <family val="2"/>
      </rPr>
      <t xml:space="preserve">&lt;DocSpec&gt;
&lt;stf:DocTypeIndic&gt;</t>
    </r>
    <r>
      <rPr>
        <sz val="9"/>
        <color rgb="FFFF0000"/>
        <rFont val="Calibri"/>
        <family val="2"/>
      </rPr>
      <t xml:space="preserve">OECD1</t>
    </r>
    <r>
      <rPr>
        <sz val="9"/>
        <rFont val="Calibri"/>
        <family val="2"/>
      </rPr>
      <t xml:space="preserve">&lt;/stf:DocTypeIndic&gt;
&lt;stf:DocRefId&gt;</t>
    </r>
    <r>
      <rPr>
        <sz val="9"/>
        <color rgb="FFFF0000"/>
        <rFont val="Calibri"/>
        <family val="2"/>
      </rPr>
      <t xml:space="preserve">PE2017RUC0001.C00001</t>
    </r>
    <r>
      <rPr>
        <sz val="9"/>
        <rFont val="Calibri"/>
        <family val="2"/>
      </rPr>
      <t xml:space="preserve">&lt;/stf:DocRefId&gt;
&lt;/DocSpec&gt;
</t>
    </r>
  </si>
  <si>
    <r>
      <rPr>
        <sz val="9"/>
        <rFont val="Calibri"/>
        <family val="2"/>
      </rPr>
      <t xml:space="preserve">DocRefId es el identificador único, bien de los elementos Reporting Entity, bien del CbCReports o AddtionalInfo. Cuando en una presentación posterior se desea realizar una corrección o anulación de una de esas unidades de información, debe identificarse la corrección con un nuevo DocRefId único para referencia futura y en CorrDocRefld se debe consignar el identificador único de la unidad de información a corregir o anular.
El formato de datos establecido para el elemento de datos 'DocRefId' es el siguiente:
&lt; MessageRefId &gt;&lt;Indicador de sección&gt;&lt;correlativo único&gt;
• La primera parte &lt; MessageRefId &gt; es el mismo ID de referencia de mensaje definido en &lt;MessageSpec&gt;
• La segunda parte &lt;Indicador de sección&gt; indica la sección donde el ‘DocRefID’ está ubicado. 
  Sección ReportingEntity = “R”
  Sección CbCReports = “C”
  Sección AdditionalInfo = “A”
• La tercera parte &lt;correlativo único&gt; es un valor de identificación que permite identificar el registro de la entidad declarante que es un número único en espacio y tiempo, es decir, que por cada registro en el que se genere el DocRefId, el &lt;correlativo único&gt; deberá ser diferente. El valor único debe tener 5 caracteres.
Dado que este DocSpec es parte del segmento de la entidad declarante, el formato prescrito sería:
</t>
    </r>
    <r>
      <rPr>
        <sz val="9"/>
        <color rgb="FFFF0000"/>
        <rFont val="Calibri"/>
        <family val="2"/>
      </rPr>
      <t xml:space="preserve">PE2017RUC0001.C00001</t>
    </r>
  </si>
  <si>
    <r>
      <rPr>
        <sz val="9"/>
        <rFont val="Calibri"/>
        <family val="2"/>
      </rPr>
      <t xml:space="preserve">CorrDocRefI</t>
    </r>
    <r>
      <rPr>
        <b val="true"/>
        <sz val="9"/>
        <color rgb="FF800080"/>
        <rFont val="Calibri"/>
        <family val="2"/>
      </rPr>
      <t xml:space="preserve">d</t>
    </r>
  </si>
  <si>
    <t xml:space="preserve">
Eliminar el elemento del Reporte XML CbC si no se usa.
</t>
  </si>
  <si>
    <t xml:space="preserve">Este elemento de datos debe contener el código de país de la Jurisdicción Fiscal para el cual se prepara el resumen de indicadores clave, la lista de Entidades Integrantes y sus actividades comerciales.
El elemento debe ser un código de país alfabético de 2 caracteres basado en el estándar ISO 3166-1 Alpha 2.</t>
  </si>
  <si>
    <r>
      <rPr>
        <sz val="9"/>
        <rFont val="Calibri"/>
        <family val="2"/>
      </rPr>
      <t xml:space="preserve">&lt;ResCountryCode&gt;</t>
    </r>
    <r>
      <rPr>
        <sz val="9"/>
        <color rgb="FFFF0000"/>
        <rFont val="Calibri"/>
        <family val="2"/>
      </rPr>
      <t xml:space="preserve">AU</t>
    </r>
    <r>
      <rPr>
        <sz val="9"/>
        <rFont val="Calibri"/>
        <family val="2"/>
      </rPr>
      <t xml:space="preserve">&lt;/ResCountryCode&gt;</t>
    </r>
  </si>
  <si>
    <t xml:space="preserve">&lt;Summary&gt;&lt;/Summary&gt; *</t>
  </si>
  <si>
    <t xml:space="preserve">Revenues *</t>
  </si>
  <si>
    <t xml:space="preserve">Unrelated *</t>
  </si>
  <si>
    <t xml:space="preserve">currCode *</t>
  </si>
  <si>
    <t xml:space="preserve">Suma de los ingresos de todas las Entidades Integrantes del Grupo Multinacional en la Jurisdicción Fiscal relevante que realizó transacciones con entidades no vinculadas. Los ingresos deben incluir los ingresos por ventas de inventario y propiedades, servicios, regalías, intereses, primas y cualquier otra cantidad. Los ingresos deben excluir los pagos recibidos de otras Entidades Integrantes que se tratan como dividendos en la Jurisdicción Fiscal del pagador.
Las cantidades se deben registrar en unidades completas, es decir, sin decimales, y los valores negativos se deben identificar ingresando un "-" delante de la cantidad (por ejemplo, S/ -1000). Todos los montos deben estar acompañados por el código de moneda de 3 caracteres apropiado basado en el estándar ISO 4217 Alpha 3. El código de moneda debe ser el mismo para todos los montos en el elemento "Summary".</t>
  </si>
  <si>
    <r>
      <rPr>
        <sz val="9"/>
        <rFont val="Calibri"/>
        <family val="2"/>
      </rPr>
      <t xml:space="preserve">&lt;Revenues&gt;
&lt;Unrelated</t>
    </r>
    <r>
      <rPr>
        <sz val="9"/>
        <color rgb="FF00CCFF"/>
        <rFont val="Calibri"/>
        <family val="2"/>
      </rPr>
      <t xml:space="preserve"> c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700000000</t>
    </r>
    <r>
      <rPr>
        <sz val="9"/>
        <rFont val="Calibri"/>
        <family val="2"/>
      </rPr>
      <t xml:space="preserve">&lt;/Unrelated&gt;
&lt;Related </t>
    </r>
    <r>
      <rPr>
        <sz val="9"/>
        <color rgb="FF00CCFF"/>
        <rFont val="Calibri"/>
        <family val="2"/>
      </rPr>
      <t xml:space="preserve">c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0</t>
    </r>
    <r>
      <rPr>
        <sz val="9"/>
        <rFont val="Calibri"/>
        <family val="2"/>
      </rPr>
      <t xml:space="preserve">&lt;/Related&gt;
&lt;Total</t>
    </r>
    <r>
      <rPr>
        <sz val="9"/>
        <color rgb="FF00CCFF"/>
        <rFont val="Calibri"/>
        <family val="2"/>
      </rPr>
      <t xml:space="preserve"> c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700000000</t>
    </r>
    <r>
      <rPr>
        <sz val="9"/>
        <rFont val="Calibri"/>
        <family val="2"/>
      </rPr>
      <t xml:space="preserve">&lt;/Total&gt;
&lt;/Revenues&gt;</t>
    </r>
  </si>
  <si>
    <t xml:space="preserve">Related *</t>
  </si>
  <si>
    <t xml:space="preserve">Suma de ingresos de todas las Entidades Integrantes del Grupo Multinacional en la Jurisdicción Fiscal relevante que realizó transacciones con entidades vinculadas. Los ingresos deben incluir los ingresos por ventas de inventario y propiedades, servicios, regalías, intereses, primas y cualquier otra cantidad. Los ingresos deben excluir los pagos recibidos de otras Entidades Constitutivas que se tratan como dividendos en la Jurisdicción Fiscal del pagador.
Las cantidades se deben registrar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debe ser el mismo para todos los montos en el elemento "Summary".</t>
  </si>
  <si>
    <t xml:space="preserve">Total *</t>
  </si>
  <si>
    <t xml:space="preserve">Suma los elementos "Unrelated"  y "Related". Por favor, asegúrese que los Ingresos "Unrelated" y los Ingresos "Related" se sumen exactamente al Total de Ingresos.
Las cantidades se deben registrar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debe ser el mismo para todos los montos en el elemento "Summary".</t>
  </si>
  <si>
    <t xml:space="preserve">ProfitOrLoss *</t>
  </si>
  <si>
    <t xml:space="preserve">Suma de la ganancia o pérdida antes del impuesto a la renta para todas las Entidades Integrantes residentes para efectos tributarios en la Jurisdicción Tributaria relevante. La ganancia o pérdida antes del impuesto a las ganancias debe incluir todas las partidas extraordinarias de ingresos y gastos.
Las cantidades se deben registrar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debe ser el mismo para todos los montos en el elemento "Summary".</t>
  </si>
  <si>
    <r>
      <rPr>
        <sz val="9"/>
        <rFont val="Calibri"/>
        <family val="2"/>
      </rPr>
      <t xml:space="preserve">&lt;ProfitOrLoss </t>
    </r>
    <r>
      <rPr>
        <sz val="9"/>
        <color rgb="FF00CCFF"/>
        <rFont val="Calibri"/>
        <family val="2"/>
      </rPr>
      <t xml:space="preserve">c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100000</t>
    </r>
    <r>
      <rPr>
        <sz val="9"/>
        <rFont val="Calibri"/>
        <family val="2"/>
      </rPr>
      <t xml:space="preserve">&lt;/ProfitOrLoss&gt;</t>
    </r>
  </si>
  <si>
    <t xml:space="preserve">TaxPaid *</t>
  </si>
  <si>
    <t xml:space="preserve">Suma del impuesto a la renta efectivamente pagado (criterio de caja) durante el año fiscal por todas las Entidades Integrantes residentes para efectos tributarios en la Jurisdicción Tributaria relevante. Los impuestos pagados deben incluir impuestos efectivamente pagado por una Entidad Integrante a la Jurisdicción Tributaria de la residencia y a todas las demás Jurisdicciones Tributarias. Los impuestos pagados deben incluir retenciones de impuestos pagados por otras entidades (empresas asociadas y empresas independientes) con respecto a los pagos a la Entidad Integrante.
Nota: El impuesto a la renta pagado debe reflejarse como un valor positivo, mientras que el saldo a favor del impuesto a la renta debe reflejarse como un valor negativo.
Las cantidades se registran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debe ser el mismo para todos los montos en el elemento Summary.</t>
  </si>
  <si>
    <r>
      <rPr>
        <sz val="9"/>
        <rFont val="Calibri"/>
        <family val="2"/>
      </rPr>
      <t xml:space="preserve">&lt;TaxPaid </t>
    </r>
    <r>
      <rPr>
        <sz val="9"/>
        <color rgb="FF00CCFF"/>
        <rFont val="Calibri"/>
        <family val="2"/>
      </rPr>
      <t xml:space="preserve">c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50000</t>
    </r>
    <r>
      <rPr>
        <sz val="9"/>
        <rFont val="Calibri"/>
        <family val="2"/>
      </rPr>
      <t xml:space="preserve">&lt;/TaxPaid&gt;</t>
    </r>
  </si>
  <si>
    <t xml:space="preserve">TaxAccrued *</t>
  </si>
  <si>
    <r>
      <rPr>
        <sz val="9"/>
        <rFont val="Calibri"/>
        <family val="2"/>
      </rPr>
      <t xml:space="preserve">Suma del gasto por impuesto corriente acumulado registrado en las ganancias o pérdidas tributables del año de presentación del reporte de todas las Entidades Integrantes residentes a efectos fiscales en la Jurisdicción Tributaria correspondiente. El gasto tributario actual debe reflejar solo las operaciones en el año en curso y no debe incluir impuestos diferidos o provisiones para pasivos tributarios inciertos.
</t>
    </r>
    <r>
      <rPr>
        <sz val="9"/>
        <color rgb="FF800080"/>
        <rFont val="Calibri"/>
        <family val="2"/>
      </rPr>
      <t xml:space="preserve">
Nota: El gasto por impuesto acumulado debe reflejarse como un valor positivo, mientras que el beneficio impositivo acumulado debe reflejarse como un valor negativo.
</t>
    </r>
    <r>
      <rPr>
        <sz val="9"/>
        <rFont val="Calibri"/>
        <family val="2"/>
      </rPr>
      <t xml:space="preserve">
Las cantidades se deben registrar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debe ser el mismo para todos los montos en el elemento Summary.</t>
    </r>
  </si>
  <si>
    <r>
      <rPr>
        <sz val="9"/>
        <rFont val="Calibri"/>
        <family val="2"/>
      </rPr>
      <t xml:space="preserve">&lt;TaxAccrued c</t>
    </r>
    <r>
      <rPr>
        <sz val="9"/>
        <color rgb="FF00CCFF"/>
        <rFont val="Calibri"/>
        <family val="2"/>
      </rPr>
      <t xml:space="preserve">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20000</t>
    </r>
    <r>
      <rPr>
        <sz val="9"/>
        <rFont val="Calibri"/>
        <family val="2"/>
      </rPr>
      <t xml:space="preserve">&lt;/TaxAccrued&gt;</t>
    </r>
  </si>
  <si>
    <t xml:space="preserve">Capital *</t>
  </si>
  <si>
    <t xml:space="preserve">Suma del capital declarado de todas las Entidades Integrants residentes a efectos tributarios en la Jurisdicción Tributaria relevante. Con respecto a los establecimientos permanentes, el capital declarado debe ser informado por la entidad legal de la que es un establecimiento permanente, a menos que exista un requisito de capital definido en el establecimiento permanente.
Jurisdicción fiscal para propósitos regulatorios. En tal caso, el capital atribuido a un establecimiento permanente se puede especificar con más detalle en el elemento "Additional Info".
Las cantidades se deben proporcionar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será el mismo para todos los importes en el elemento Summary.</t>
  </si>
  <si>
    <r>
      <rPr>
        <sz val="9"/>
        <rFont val="Calibri"/>
        <family val="2"/>
      </rPr>
      <t xml:space="preserve">&lt;Capital </t>
    </r>
    <r>
      <rPr>
        <sz val="9"/>
        <color rgb="FF00CCFF"/>
        <rFont val="Calibri"/>
        <family val="2"/>
      </rPr>
      <t xml:space="preserve">currCode</t>
    </r>
    <r>
      <rPr>
        <sz val="9"/>
        <rFont val="Calibri"/>
        <family val="2"/>
      </rPr>
      <t xml:space="preserve">=</t>
    </r>
    <r>
      <rPr>
        <sz val="9"/>
        <color rgb="FFFF0000"/>
        <rFont val="Calibri"/>
        <family val="2"/>
      </rPr>
      <t xml:space="preserve">"SGD"</t>
    </r>
    <r>
      <rPr>
        <sz val="9"/>
        <rFont val="Calibri"/>
        <family val="2"/>
      </rPr>
      <t xml:space="preserve">&gt;</t>
    </r>
    <r>
      <rPr>
        <sz val="9"/>
        <color rgb="FFFF0000"/>
        <rFont val="Calibri"/>
        <family val="2"/>
      </rPr>
      <t xml:space="preserve">600000</t>
    </r>
    <r>
      <rPr>
        <sz val="9"/>
        <rFont val="Calibri"/>
        <family val="2"/>
      </rPr>
      <t xml:space="preserve">&lt;/Capital&gt;</t>
    </r>
  </si>
  <si>
    <t xml:space="preserve">Earnings *</t>
  </si>
  <si>
    <t xml:space="preserve">Suma de los resultados no distribuidos de todas las Entidades Integrantes residentes a efectos fiscales en la Jurisdicción Tributaria relevante al final del año. Con respecto a los establecimientos permanentes, las ganancias acumuladas deben ser reportadas por la entidad legal de la cual es un establecimiento permanente.
Las cantidades se deben proporcionar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debe ser el mismo para todos los montos en el elemento Summary.</t>
  </si>
  <si>
    <r>
      <rPr>
        <sz val="9"/>
        <rFont val="Calibri"/>
        <family val="2"/>
      </rPr>
      <t xml:space="preserve">&lt;Earnings </t>
    </r>
    <r>
      <rPr>
        <sz val="9"/>
        <color rgb="FF00CCFF"/>
        <rFont val="Calibri"/>
        <family val="2"/>
      </rPr>
      <t xml:space="preserve">c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10000</t>
    </r>
    <r>
      <rPr>
        <sz val="9"/>
        <rFont val="Calibri"/>
        <family val="2"/>
      </rPr>
      <t xml:space="preserve">&lt;/Earnings&gt;</t>
    </r>
  </si>
  <si>
    <t xml:space="preserve">NbEmployees *</t>
  </si>
  <si>
    <t xml:space="preserve">El número total de empleados en un equivalente a tiempo completo (FTE) de todas las Entidades Integrantes residentes a efectos fiscales en la Jurisdicción Tributaria relevante. El número de empleados puede ser reportado al final del año, sobre la base de los niveles promedio de empleo para el año, o de cualquier otra manera consistentemente aplicada a través de jurisdicciones fiscales y de año en año. Para este propósito, los contratistas independientes que participan en las actividades ordinarias de operación de la Entidad constituyente pueden ser informados como empleados. Se permite el redondeo razonable o la aproximación del número de empleados, siempre que tal redondeo o aproximación no distorsione materialmente la distribución relativa de los empleados a través de las distintas jurisdicciones fiscales. Consistente los enfoques deben aplicarse de año en año y en todas las entidades.</t>
  </si>
  <si>
    <r>
      <rPr>
        <sz val="9"/>
        <rFont val="Calibri"/>
        <family val="2"/>
      </rPr>
      <t xml:space="preserve">&lt;NbEmployees&gt;</t>
    </r>
    <r>
      <rPr>
        <sz val="9"/>
        <color rgb="FFFF0000"/>
        <rFont val="Calibri"/>
        <family val="2"/>
      </rPr>
      <t xml:space="preserve">100</t>
    </r>
    <r>
      <rPr>
        <sz val="9"/>
        <rFont val="Calibri"/>
        <family val="2"/>
      </rPr>
      <t xml:space="preserve">&lt;/NbEmployees&gt;</t>
    </r>
  </si>
  <si>
    <t xml:space="preserve">Assets *</t>
  </si>
  <si>
    <t xml:space="preserve">Suma de los valores netos contables de los activos tangibles de todas las Entidades Integrantes residentes para efectos tributarios en la Jurisdicción Fiscal pertinente. Con respecto a los establecimientos permanentes, los activos deben informarse por referencia a la Jurisdicción Fiscal en la que se encuentra el establecimiento permanente. Los activos tangibles para este propósito no incluyen efectivo o equivalentes de efectivo, intangibles o activos financieros.
Las cantidades se deben proporcionar en unidades completas, es decir, sin decimales, y los valores negativos se deben identificar ingresando un "-" delante de la cantidad (por ejemplo, PEN -1000). Todos los montos deben estar acompañados por el código de moneda de 3 caracteres apropiado basado en el estándar ISO 4217 Alpha 3. El código de moneda debe ser el mismo para todos los montos en el elemento "Summary".</t>
  </si>
  <si>
    <r>
      <rPr>
        <sz val="9"/>
        <rFont val="Calibri"/>
        <family val="2"/>
      </rPr>
      <t xml:space="preserve">&lt;Assets </t>
    </r>
    <r>
      <rPr>
        <sz val="9"/>
        <color rgb="FF00CCFF"/>
        <rFont val="Calibri"/>
        <family val="2"/>
      </rPr>
      <t xml:space="preserve">currCode</t>
    </r>
    <r>
      <rPr>
        <sz val="9"/>
        <rFont val="Calibri"/>
        <family val="2"/>
      </rPr>
      <t xml:space="preserve">=</t>
    </r>
    <r>
      <rPr>
        <sz val="9"/>
        <color rgb="FFFF0000"/>
        <rFont val="Calibri"/>
        <family val="2"/>
      </rPr>
      <t xml:space="preserve">"PEN"</t>
    </r>
    <r>
      <rPr>
        <sz val="9"/>
        <rFont val="Calibri"/>
        <family val="2"/>
      </rPr>
      <t xml:space="preserve">&gt;</t>
    </r>
    <r>
      <rPr>
        <sz val="9"/>
        <color rgb="FFFF0000"/>
        <rFont val="Calibri"/>
        <family val="2"/>
      </rPr>
      <t xml:space="preserve">230000</t>
    </r>
    <r>
      <rPr>
        <sz val="9"/>
        <rFont val="Calibri"/>
        <family val="2"/>
      </rPr>
      <t xml:space="preserve">&lt;/Assets&gt;</t>
    </r>
  </si>
  <si>
    <t xml:space="preserve">&lt;ConstEntities&gt;&lt;/ConstEntities&gt; *</t>
  </si>
  <si>
    <t xml:space="preserve">&lt;ConstEntity&gt; *</t>
  </si>
  <si>
    <t xml:space="preserve">ResCountryCode*</t>
  </si>
  <si>
    <t xml:space="preserve">
Este elemento de datos debe contener los códigos de país de la jurisdicción fiscal de la entidad integrante (o, en el caso de un establecimiento permanente que sea una entidad integrante, la jurisdicción en la que dicho establecimiento permanente está sujeto a impuestos).
El elemento debe ser un código de país alfabético de 2 caracteres basado en el estándar ISO 3166-1 Alpha 2.</t>
  </si>
  <si>
    <t xml:space="preserve">Número de Identificación Tributaria utilizada por la administración tributaria de la Jurisdicción Tributaria de la ID de la Entidad Integrante. En caso de que una entidad integrante no tenga un TIN, se debe ingresar el valor "NOTIN". El valor NOTIN no puede ingresarse para ninguna entidad integrante que tenga un número de identificación fiscal.</t>
  </si>
  <si>
    <r>
      <rPr>
        <sz val="9"/>
        <rFont val="Calibri"/>
        <family val="2"/>
      </rPr>
      <t xml:space="preserve">&lt;TIN </t>
    </r>
    <r>
      <rPr>
        <sz val="9"/>
        <color rgb="FF00CCFF"/>
        <rFont val="Calibri"/>
        <family val="2"/>
      </rPr>
      <t xml:space="preserve">issuedBy=</t>
    </r>
    <r>
      <rPr>
        <sz val="9"/>
        <color rgb="FFFF0000"/>
        <rFont val="Calibri"/>
        <family val="2"/>
      </rPr>
      <t xml:space="preserve">"AU"</t>
    </r>
    <r>
      <rPr>
        <sz val="9"/>
        <rFont val="Calibri"/>
        <family val="2"/>
      </rPr>
      <t xml:space="preserve">&gt;</t>
    </r>
    <r>
      <rPr>
        <sz val="9"/>
        <color rgb="FFFF0000"/>
        <rFont val="Calibri"/>
        <family val="2"/>
      </rPr>
      <t xml:space="preserve">234567891</t>
    </r>
    <r>
      <rPr>
        <sz val="9"/>
        <rFont val="Calibri"/>
        <family val="2"/>
      </rPr>
      <t xml:space="preserve">&lt;/TIN&gt; OR
&lt;TIN&gt;</t>
    </r>
    <r>
      <rPr>
        <sz val="9"/>
        <color rgb="FFFF0000"/>
        <rFont val="Calibri"/>
        <family val="2"/>
      </rPr>
      <t xml:space="preserve">NOTIN</t>
    </r>
    <r>
      <rPr>
        <sz val="9"/>
        <rFont val="Calibri"/>
        <family val="2"/>
      </rPr>
      <t xml:space="preserve">&lt;/TIN&gt;</t>
    </r>
  </si>
  <si>
    <t xml:space="preserve">Jurisdicción que emitió el TIN. Si el TIN = "NOTIN", eliminar el atributo de la estructura XML.</t>
  </si>
  <si>
    <t xml:space="preserve">IN*</t>
  </si>
  <si>
    <t xml:space="preserve">Otro Número de Identificación (IN) que la entidad integrante pueda tener. Este elemento se puede repetir si la ID de Entidad de Reporte tiene múltiples INs.
El elemento es obligatorio si se proporciona alguno de los atributos relacionados con IN (Issuedby e INType). Eliminar elemento de la estructura XML, si no se usa.</t>
  </si>
  <si>
    <r>
      <rPr>
        <sz val="11"/>
        <color rgb="FF000000"/>
        <rFont val="Calibri"/>
        <family val="2"/>
      </rPr>
      <t xml:space="preserve">En caso de un solo IN
</t>
    </r>
    <r>
      <rPr>
        <sz val="9"/>
        <rFont val="Calibri"/>
        <family val="2"/>
      </rPr>
      <t xml:space="preserve">&lt;IN </t>
    </r>
    <r>
      <rPr>
        <sz val="9"/>
        <color rgb="FF00CCFF"/>
        <rFont val="Calibri"/>
        <family val="2"/>
      </rPr>
      <t xml:space="preserve">issuedBy=</t>
    </r>
    <r>
      <rPr>
        <sz val="9"/>
        <color rgb="FFFF0000"/>
        <rFont val="Calibri"/>
        <family val="2"/>
      </rPr>
      <t xml:space="preserve">"PE"</t>
    </r>
    <r>
      <rPr>
        <sz val="9"/>
        <rFont val="Calibri"/>
        <family val="2"/>
      </rPr>
      <t xml:space="preserve"> </t>
    </r>
    <r>
      <rPr>
        <sz val="9"/>
        <color rgb="FF00CCFF"/>
        <rFont val="Calibri"/>
        <family val="2"/>
      </rPr>
      <t xml:space="preserve">INType=</t>
    </r>
    <r>
      <rPr>
        <sz val="9"/>
        <color rgb="FFFF0000"/>
        <rFont val="Calibri"/>
        <family val="2"/>
      </rPr>
      <t xml:space="preserve">"ROC"</t>
    </r>
    <r>
      <rPr>
        <sz val="9"/>
        <rFont val="Calibri"/>
        <family val="2"/>
      </rPr>
      <t xml:space="preserve">&gt;20XXXXXXXXX&lt;/IN&gt; 
</t>
    </r>
    <r>
      <rPr>
        <sz val="11"/>
        <color rgb="FF000000"/>
        <rFont val="Calibri"/>
        <family val="2"/>
      </rPr>
      <t xml:space="preserve">
En caso de múltiples IN
</t>
    </r>
    <r>
      <rPr>
        <sz val="9"/>
        <rFont val="Calibri"/>
        <family val="2"/>
      </rPr>
      <t xml:space="preserve">&lt;IN </t>
    </r>
    <r>
      <rPr>
        <sz val="9"/>
        <color rgb="FF00CCFF"/>
        <rFont val="Calibri"/>
        <family val="2"/>
      </rPr>
      <t xml:space="preserve">issuedBy=</t>
    </r>
    <r>
      <rPr>
        <sz val="9"/>
        <color rgb="FFFF0000"/>
        <rFont val="Calibri"/>
        <family val="2"/>
      </rPr>
      <t xml:space="preserve">"PE"</t>
    </r>
    <r>
      <rPr>
        <sz val="9"/>
        <rFont val="Calibri"/>
        <family val="2"/>
      </rPr>
      <t xml:space="preserve"> </t>
    </r>
    <r>
      <rPr>
        <sz val="9"/>
        <color rgb="FF00CCFF"/>
        <rFont val="Calibri"/>
        <family val="2"/>
      </rPr>
      <t xml:space="preserve">INType=</t>
    </r>
    <r>
      <rPr>
        <sz val="9"/>
        <color rgb="FFFF0000"/>
        <rFont val="Calibri"/>
        <family val="2"/>
      </rPr>
      <t xml:space="preserve">"GSTN"</t>
    </r>
    <r>
      <rPr>
        <sz val="9"/>
        <rFont val="Calibri"/>
        <family val="2"/>
      </rPr>
      <t xml:space="preserve">&gt;</t>
    </r>
    <r>
      <rPr>
        <sz val="9"/>
        <color rgb="FFFF0000"/>
        <rFont val="Calibri"/>
        <family val="2"/>
      </rPr>
      <t xml:space="preserve">M100123456</t>
    </r>
    <r>
      <rPr>
        <sz val="9"/>
        <rFont val="Calibri"/>
        <family val="2"/>
      </rPr>
      <t xml:space="preserve">&lt;/IN&gt; 
&lt;IN </t>
    </r>
    <r>
      <rPr>
        <sz val="9"/>
        <color rgb="FF00CCFF"/>
        <rFont val="Calibri"/>
        <family val="2"/>
      </rPr>
      <t xml:space="preserve">issuedBy=</t>
    </r>
    <r>
      <rPr>
        <sz val="9"/>
        <color rgb="FFFF0000"/>
        <rFont val="Calibri"/>
        <family val="2"/>
      </rPr>
      <t xml:space="preserve">"AU"</t>
    </r>
    <r>
      <rPr>
        <sz val="9"/>
        <rFont val="Calibri"/>
        <family val="2"/>
      </rPr>
      <t xml:space="preserve"> </t>
    </r>
    <r>
      <rPr>
        <sz val="9"/>
        <color rgb="FF00CCFF"/>
        <rFont val="Calibri"/>
        <family val="2"/>
      </rPr>
      <t xml:space="preserve">INType=</t>
    </r>
    <r>
      <rPr>
        <sz val="9"/>
        <color rgb="FFFF0000"/>
        <rFont val="Calibri"/>
        <family val="2"/>
      </rPr>
      <t xml:space="preserve">"ABN"</t>
    </r>
    <r>
      <rPr>
        <sz val="9"/>
        <rFont val="Calibri"/>
        <family val="2"/>
      </rPr>
      <t xml:space="preserve">&gt;</t>
    </r>
    <r>
      <rPr>
        <sz val="9"/>
        <color rgb="FFFF0000"/>
        <rFont val="Calibri"/>
        <family val="2"/>
      </rPr>
      <t xml:space="preserve">12345678910</t>
    </r>
    <r>
      <rPr>
        <sz val="9"/>
        <rFont val="Calibri"/>
        <family val="2"/>
      </rPr>
      <t xml:space="preserve">&lt;/IN&gt; 
OR No element.</t>
    </r>
  </si>
  <si>
    <t xml:space="preserve">Jurisdicción que emitió el IN.
El atributo es obligatorio si se proporciona el elemento IN o el atributo INType. Eliminar elemento del archivo XML si no se usa.</t>
  </si>
  <si>
    <t xml:space="preserve">El tipo de IN que se envía.
El elemento es obligatorio si se proporciona el elemento IN o el atributo IssuedBy. Eliminar elemento del archivo XML si no se usa.</t>
  </si>
  <si>
    <t xml:space="preserve">Denominación o Razón social de la entidad integrante, incluida la designación nacional para la forma legal, según lo indicado en sus artículos de incorporación o cualquier documento similar. En caso de que la entidad integrante sea un establecimiento permanente, el nombre de la entidad integrante debe ir seguido de "(P.E.)".</t>
  </si>
  <si>
    <r>
      <rPr>
        <sz val="9"/>
        <rFont val="Calibri"/>
        <family val="2"/>
      </rPr>
      <t xml:space="preserve">&lt;Name&gt;</t>
    </r>
    <r>
      <rPr>
        <sz val="9"/>
        <color rgb="FFFF0000"/>
        <rFont val="Calibri"/>
        <family val="2"/>
      </rPr>
      <t xml:space="preserve">GHI plc</t>
    </r>
    <r>
      <rPr>
        <sz val="9"/>
        <rFont val="Calibri"/>
        <family val="2"/>
      </rPr>
      <t xml:space="preserve">&lt;/Name&gt;</t>
    </r>
  </si>
  <si>
    <t xml:space="preserve">Address*</t>
  </si>
  <si>
    <t xml:space="preserve">Para indicar la dirección de residencia permanente de una entidad integrante. Si bien la plantilla de Reporte CbC no requiere que se informe la dirección de cada entidad constituyente, se recomienda encarecidamente que se proporcione esta información, a fin de garantizar que los datos en el Esquema XML de CbC sean de alta calidad, y para garantizar que los datos coincidan con precisión y que la(s) jurisdicción(es) receptora(s) lo(s) use(n) adecuadamente.</t>
  </si>
  <si>
    <r>
      <rPr>
        <sz val="9"/>
        <rFont val="Calibri"/>
        <family val="2"/>
      </rPr>
      <t xml:space="preserve">&lt;Address </t>
    </r>
    <r>
      <rPr>
        <sz val="9"/>
        <color rgb="FF00CCFF"/>
        <rFont val="Calibri"/>
        <family val="2"/>
      </rPr>
      <t xml:space="preserve">legalAddressType=</t>
    </r>
    <r>
      <rPr>
        <sz val="9"/>
        <color rgb="FFFF0000"/>
        <rFont val="Calibri"/>
        <family val="2"/>
      </rPr>
      <t xml:space="preserve">"OECD304"</t>
    </r>
    <r>
      <rPr>
        <sz val="9"/>
        <rFont val="Calibri"/>
        <family val="2"/>
      </rPr>
      <t xml:space="preserve">&gt; OR
&lt;Address&gt;</t>
    </r>
  </si>
  <si>
    <r>
      <rPr>
        <sz val="9"/>
        <rFont val="Calibri"/>
        <family val="2"/>
      </rPr>
      <t xml:space="preserve">Este atributo de datos captura el carácter legal de una Dirección. Los valores posibles son:
Tipo de dirección:
• OECD301=residentialOrBusiness  </t>
    </r>
    <r>
      <rPr>
        <sz val="9"/>
        <color rgb="FF003366"/>
        <rFont val="Calibri"/>
        <family val="2"/>
      </rPr>
      <t xml:space="preserve">(residencial o comercial)
</t>
    </r>
    <r>
      <rPr>
        <sz val="9"/>
        <rFont val="Calibri"/>
        <family val="2"/>
      </rPr>
      <t xml:space="preserve">• OECD302=residential                       </t>
    </r>
    <r>
      <rPr>
        <sz val="9"/>
        <color rgb="FF003366"/>
        <rFont val="Calibri"/>
        <family val="2"/>
      </rPr>
      <t xml:space="preserve">(residencial)
</t>
    </r>
    <r>
      <rPr>
        <sz val="9"/>
        <rFont val="Calibri"/>
        <family val="2"/>
      </rPr>
      <t xml:space="preserve">• OECD303=business                          </t>
    </r>
    <r>
      <rPr>
        <sz val="9"/>
        <color rgb="FF003366"/>
        <rFont val="Calibri"/>
        <family val="2"/>
      </rPr>
      <t xml:space="preserve"> (Comercial)
</t>
    </r>
    <r>
      <rPr>
        <sz val="9"/>
        <rFont val="Calibri"/>
        <family val="2"/>
      </rPr>
      <t xml:space="preserve">• OECD304=registeredOffice              </t>
    </r>
    <r>
      <rPr>
        <sz val="9"/>
        <color rgb="FF003366"/>
        <rFont val="Calibri"/>
        <family val="2"/>
      </rPr>
      <t xml:space="preserve">(Direccion principal)
</t>
    </r>
    <r>
      <rPr>
        <sz val="9"/>
        <rFont val="Calibri"/>
        <family val="2"/>
      </rPr>
      <t xml:space="preserve">• OECD305=unspecified                     </t>
    </r>
    <r>
      <rPr>
        <sz val="9"/>
        <color rgb="FF003366"/>
        <rFont val="Calibri"/>
        <family val="2"/>
      </rPr>
      <t xml:space="preserve"> (No especificado)
</t>
    </r>
    <r>
      <rPr>
        <sz val="9"/>
        <rFont val="Calibri"/>
        <family val="2"/>
      </rPr>
      <t xml:space="preserve">
Eliminar atributo del archivo XML si la información no está disponible o no se utiliza.</t>
    </r>
  </si>
  <si>
    <t xml:space="preserve">Este elemento captura el código de país asociado con la dirección de la entidad integrante.
El elemento debe ser un código de país alfabético de 2 caracteres basado en el estándar ISO 3166-1 Alpha 2.</t>
  </si>
  <si>
    <r>
      <rPr>
        <sz val="9"/>
        <rFont val="Calibri"/>
        <family val="2"/>
      </rPr>
      <t xml:space="preserve">&lt;CountryCode&gt;</t>
    </r>
    <r>
      <rPr>
        <sz val="9"/>
        <color rgb="FFFF0000"/>
        <rFont val="Calibri"/>
        <family val="2"/>
      </rPr>
      <t xml:space="preserve">CA</t>
    </r>
    <r>
      <rPr>
        <sz val="9"/>
        <rFont val="Calibri"/>
        <family val="2"/>
      </rPr>
      <t xml:space="preserve">&lt;/CountryCode&gt;</t>
    </r>
  </si>
  <si>
    <t xml:space="preserve">AddressFix *</t>
  </si>
  <si>
    <t xml:space="preserve">Este elemento de dato permite registrar la dirección en un formato estructurado. "AddressFix" debe utilizarse en todos los casos para capturar la dirección de la entidad integrante a menos que la entidad declarante no esté en posición de definir las diversas partes de la dirección de una entidad integrante, en cuyo caso se puede utilizar el tipo "AddressFree".</t>
  </si>
  <si>
    <r>
      <rPr>
        <sz val="9"/>
        <rFont val="Calibri"/>
        <family val="2"/>
      </rPr>
      <t xml:space="preserve">&lt;AddressFix&gt;
&lt;City&gt;</t>
    </r>
    <r>
      <rPr>
        <sz val="9"/>
        <color rgb="FFFF0000"/>
        <rFont val="Calibri"/>
        <family val="2"/>
      </rPr>
      <t xml:space="preserve">Toronto</t>
    </r>
    <r>
      <rPr>
        <sz val="9"/>
        <rFont val="Calibri"/>
        <family val="2"/>
      </rPr>
      <t xml:space="preserve">&lt;/City&gt;
&lt;CountrySubentity&gt;</t>
    </r>
    <r>
      <rPr>
        <sz val="9"/>
        <color rgb="FFFF0000"/>
        <rFont val="Calibri"/>
        <family val="2"/>
      </rPr>
      <t xml:space="preserve">Ontario</t>
    </r>
    <r>
      <rPr>
        <sz val="9"/>
        <rFont val="Calibri"/>
        <family val="2"/>
      </rPr>
      <t xml:space="preserve">&lt;/CountrySubentity&gt;
&lt;/AddressFix&gt;</t>
    </r>
  </si>
  <si>
    <t xml:space="preserve">Todos estos elementos son sub-elementos del formato 'AddressFix'.
Eliminar elementos del informe XML (por ejemplo, POB que significa PO Box), si la información no está disponible o no se utiliza.</t>
  </si>
  <si>
    <t xml:space="preserve">Este elemento de datos permite registrar información de la dirección en texto libre. Si los datos se ingresan en 'AddressFree', todos los detalles de la dirección disponibles se presentarán como una cadena de bytes, con blancos, barras diagonales ("/") o "&lt;&gt;" que se utilizan como un delimitador entre partes de la dirección. Esta opción solo debe usarse si los datos no se pueden presentar en el formato AddressFix. 
Eliminar el elemento del reporte XML si no se usa.</t>
  </si>
  <si>
    <r>
      <rPr>
        <sz val="9"/>
        <rFont val="Calibri"/>
        <family val="2"/>
      </rPr>
      <t xml:space="preserve">&lt;AddressFree&gt;</t>
    </r>
    <r>
      <rPr>
        <sz val="9"/>
        <color rgb="FFFF0000"/>
        <rFont val="Calibri"/>
        <family val="2"/>
      </rPr>
      <t xml:space="preserve">1001 Bay Street / #418</t>
    </r>
    <r>
      <rPr>
        <sz val="9"/>
        <rFont val="Calibri"/>
        <family val="2"/>
      </rPr>
      <t xml:space="preserve">&lt;/AddressFree&gt;
OR No element.</t>
    </r>
  </si>
  <si>
    <t xml:space="preserve">Role</t>
  </si>
  <si>
    <t xml:space="preserve">Este elemento indica el rol de la entidad informante con respecto al grupo MNE. También permite la designación de la entidad matriz última del MNE entre las entidades constitutivas que figuran en la lista. Los posibles valores son:
• CBC801 – Ultimate Parent Entity    -   Entidad Matriz
• CBC802 – Reporting Entity  -                Entidad reportada
• CBC803 – Both (Ultimate Parent Entity and Reporting Entity) -  Ambas (Entidad Matriz y entidad reportada)</t>
  </si>
  <si>
    <t xml:space="preserve">&lt;Role&gt;CBC801&lt;/Role&gt;</t>
  </si>
  <si>
    <t xml:space="preserve">IncorpCountryCode
</t>
  </si>
  <si>
    <t xml:space="preserve">Este elemento captura información de la Jurisdicción Tributaria bajo cuyas leyes se organiza o incorpora una Entidad Integrante del Grupo Multinacional y debe proporcionarse si dicha Jurisdicción Fiscal es diferente de la Jurisdicción Fiscal de residencia de la Entidad Integrante. 
Eliminar el elemento del reporte XML  si no se usa.
El elemento debe ser un código de país alfabético de 2 caracteres basado en el estándar ISO 3166-1 Alpha 2.</t>
  </si>
  <si>
    <r>
      <rPr>
        <sz val="9"/>
        <rFont val="Calibri"/>
        <family val="2"/>
      </rPr>
      <t xml:space="preserve">&lt;IncorpCountryCode&gt;</t>
    </r>
    <r>
      <rPr>
        <sz val="9"/>
        <color rgb="FFFF0000"/>
        <rFont val="Calibri"/>
        <family val="2"/>
      </rPr>
      <t xml:space="preserve">KY</t>
    </r>
    <r>
      <rPr>
        <sz val="9"/>
        <rFont val="Calibri"/>
        <family val="2"/>
      </rPr>
      <t xml:space="preserve">&lt;/IncorpCountryCode&gt; OR
No element.</t>
    </r>
  </si>
  <si>
    <t xml:space="preserve">BizActivities *</t>
  </si>
  <si>
    <r>
      <rPr>
        <sz val="9"/>
        <rFont val="Calibri"/>
        <family val="2"/>
      </rPr>
      <t xml:space="preserve">Este elemento sirve para detallar la naturaleza de la(s) actividad(es) principal(es) del negocio llevado(s) por una Entidad Integrante en la Jurisdicción Tributaria relevante, seleccionando al menos uno de los siguientes códigos:
• CBC501 – Research and Development      (</t>
    </r>
    <r>
      <rPr>
        <sz val="9"/>
        <color rgb="FF003366"/>
        <rFont val="Calibri"/>
        <family val="2"/>
      </rPr>
      <t xml:space="preserve">Investigación y desarrollo)
</t>
    </r>
    <r>
      <rPr>
        <sz val="9"/>
        <rFont val="Calibri"/>
        <family val="2"/>
      </rPr>
      <t xml:space="preserve">• CBC502 – Holding or Managing intellectual property   (</t>
    </r>
    <r>
      <rPr>
        <sz val="9"/>
        <color rgb="FF003366"/>
        <rFont val="Calibri"/>
        <family val="2"/>
      </rPr>
      <t xml:space="preserve">Titularidad o gestión de propiedad intelectual)
</t>
    </r>
    <r>
      <rPr>
        <sz val="9"/>
        <rFont val="Calibri"/>
        <family val="2"/>
      </rPr>
      <t xml:space="preserve">• CBC503 – Purchasing or Procurement  (</t>
    </r>
    <r>
      <rPr>
        <sz val="9"/>
        <color rgb="FF003366"/>
        <rFont val="Calibri"/>
        <family val="2"/>
      </rPr>
      <t xml:space="preserve">Compras o suministros)
</t>
    </r>
    <r>
      <rPr>
        <sz val="9"/>
        <rFont val="Calibri"/>
        <family val="2"/>
      </rPr>
      <t xml:space="preserve">• CBC504 – Manufacturing or Production   (</t>
    </r>
    <r>
      <rPr>
        <sz val="9"/>
        <color rgb="FF003366"/>
        <rFont val="Calibri"/>
        <family val="2"/>
      </rPr>
      <t xml:space="preserve">Fabricación o producción)
</t>
    </r>
    <r>
      <rPr>
        <sz val="9"/>
        <rFont val="Calibri"/>
        <family val="2"/>
      </rPr>
      <t xml:space="preserve">• CBC505 – Sales, Marketing or Distribution   (</t>
    </r>
    <r>
      <rPr>
        <sz val="9"/>
        <color rgb="FF003366"/>
        <rFont val="Calibri"/>
        <family val="2"/>
      </rPr>
      <t xml:space="preserve">Venta, comercialización o distribución)
</t>
    </r>
    <r>
      <rPr>
        <sz val="9"/>
        <rFont val="Calibri"/>
        <family val="2"/>
      </rPr>
      <t xml:space="preserve">• CBC506 – Administrative, Management or Support Services   (</t>
    </r>
    <r>
      <rPr>
        <sz val="9"/>
        <color rgb="FF003366"/>
        <rFont val="Calibri"/>
        <family val="2"/>
      </rPr>
      <t xml:space="preserve">Servicios de administración, gestión o apoyo
</t>
    </r>
    <r>
      <rPr>
        <sz val="9"/>
        <rFont val="Calibri"/>
        <family val="2"/>
      </rPr>
      <t xml:space="preserve">• CBC507 – Provision of Services to unrelated parties    (</t>
    </r>
    <r>
      <rPr>
        <sz val="9"/>
        <color rgb="FF003366"/>
        <rFont val="Calibri"/>
        <family val="2"/>
      </rPr>
      <t xml:space="preserve">Prestación de servicios a entidades no vinculadas)
</t>
    </r>
    <r>
      <rPr>
        <sz val="9"/>
        <rFont val="Calibri"/>
        <family val="2"/>
      </rPr>
      <t xml:space="preserve">• CBC508 – Internal Group Finance   (</t>
    </r>
    <r>
      <rPr>
        <sz val="9"/>
        <color rgb="FF003366"/>
        <rFont val="Calibri"/>
        <family val="2"/>
      </rPr>
      <t xml:space="preserve">Finanzas internas del grupo)
</t>
    </r>
    <r>
      <rPr>
        <sz val="9"/>
        <rFont val="Calibri"/>
        <family val="2"/>
      </rPr>
      <t xml:space="preserve">• CBC509 – Regulated Financial Services  (</t>
    </r>
    <r>
      <rPr>
        <sz val="9"/>
        <color rgb="FF003366"/>
        <rFont val="Calibri"/>
        <family val="2"/>
      </rPr>
      <t xml:space="preserve">Servicios financieros regulados)
</t>
    </r>
    <r>
      <rPr>
        <sz val="9"/>
        <rFont val="Calibri"/>
        <family val="2"/>
      </rPr>
      <t xml:space="preserve">• CBC510 – Insurance  (</t>
    </r>
    <r>
      <rPr>
        <sz val="9"/>
        <color rgb="FF003366"/>
        <rFont val="Calibri"/>
        <family val="2"/>
      </rPr>
      <t xml:space="preserve">Seguros)
</t>
    </r>
    <r>
      <rPr>
        <sz val="9"/>
        <rFont val="Calibri"/>
        <family val="2"/>
      </rPr>
      <t xml:space="preserve">• CBC511 – Holding shares or other equity instruments  (</t>
    </r>
    <r>
      <rPr>
        <sz val="9"/>
        <color rgb="FF003366"/>
        <rFont val="Calibri"/>
        <family val="2"/>
      </rPr>
      <t xml:space="preserve">Titularidad de acciones u otros instrumentos representativos de capital)
</t>
    </r>
    <r>
      <rPr>
        <sz val="9"/>
        <rFont val="Calibri"/>
        <family val="2"/>
      </rPr>
      <t xml:space="preserve">• CBC512 – Dormant  (</t>
    </r>
    <r>
      <rPr>
        <sz val="9"/>
        <color rgb="FF003366"/>
        <rFont val="Calibri"/>
        <family val="2"/>
      </rPr>
      <t xml:space="preserve">Sin actividad)
</t>
    </r>
    <r>
      <rPr>
        <sz val="9"/>
        <rFont val="Calibri"/>
        <family val="2"/>
      </rPr>
      <t xml:space="preserve">• CBC513 – Other  (</t>
    </r>
    <r>
      <rPr>
        <sz val="9"/>
        <color rgb="FF003366"/>
        <rFont val="Calibri"/>
        <family val="2"/>
      </rPr>
      <t xml:space="preserve">Otros)
</t>
    </r>
    <r>
      <rPr>
        <sz val="9"/>
        <rFont val="Calibri"/>
        <family val="2"/>
      </rPr>
      <t xml:space="preserve">
CBC 513 - Otro solo debe seleccionarse, en caso de que las actividades comerciales de la entidad integrante no pueda reflejarse con precisión mediante la selección de uno o más de los otros códigos. En caso de que se seleccione CBC513, se proporcionará más información sobre las actividades comerciales de la entidad integrante en el elemento Información de otra entidad. Se debe tener cuidado de que, en casos donde se corrige el elemento BizActivities, la corrección del elemento también se debe reflejar en el informe de la otra entidad, en caso de que se haya proporcionado información relacionada en ese elemento.</t>
    </r>
  </si>
  <si>
    <r>
      <rPr>
        <sz val="9"/>
        <rFont val="Calibri"/>
        <family val="2"/>
      </rPr>
      <t xml:space="preserve">&lt;BizActivities&gt;</t>
    </r>
    <r>
      <rPr>
        <sz val="9"/>
        <color rgb="FFFF0000"/>
        <rFont val="Calibri"/>
        <family val="2"/>
      </rPr>
      <t xml:space="preserve">CBC513</t>
    </r>
    <r>
      <rPr>
        <sz val="9"/>
        <rFont val="Calibri"/>
        <family val="2"/>
      </rPr>
      <t xml:space="preserve">&lt;/BizActivities&gt;
&lt;OtherEntityInfo&gt;</t>
    </r>
    <r>
      <rPr>
        <sz val="9"/>
        <color rgb="FFFF0000"/>
        <rFont val="Calibri"/>
        <family val="2"/>
      </rPr>
      <t xml:space="preserve">Real Estate</t>
    </r>
    <r>
      <rPr>
        <sz val="9"/>
        <rFont val="Calibri"/>
        <family val="2"/>
      </rPr>
      <t xml:space="preserve">&lt;/OtherEntityInfo&gt;
&lt;BizActivities&gt;</t>
    </r>
    <r>
      <rPr>
        <sz val="9"/>
        <color rgb="FFFF0000"/>
        <rFont val="Calibri"/>
        <family val="2"/>
      </rPr>
      <t xml:space="preserve">CBC507</t>
    </r>
    <r>
      <rPr>
        <sz val="9"/>
        <rFont val="Calibri"/>
        <family val="2"/>
      </rPr>
      <t xml:space="preserve">&lt;/BizActivities&gt;
&lt;OtherEntityInfo&gt;</t>
    </r>
    <r>
      <rPr>
        <sz val="9"/>
        <color rgb="FFFF0000"/>
        <rFont val="Calibri"/>
        <family val="2"/>
      </rPr>
      <t xml:space="preserve">Constituent Entity also provide services to related parties</t>
    </r>
    <r>
      <rPr>
        <sz val="9"/>
        <rFont val="Calibri"/>
        <family val="2"/>
      </rPr>
      <t xml:space="preserve">&lt;/OtherEntityInfo&gt;
OR
&lt;BizActivities&gt;</t>
    </r>
    <r>
      <rPr>
        <sz val="9"/>
        <color rgb="FFFF0000"/>
        <rFont val="Calibri"/>
        <family val="2"/>
      </rPr>
      <t xml:space="preserve">CBC512</t>
    </r>
    <r>
      <rPr>
        <sz val="9"/>
        <rFont val="Calibri"/>
        <family val="2"/>
      </rPr>
      <t xml:space="preserve">&lt;/BizActivities&gt;</t>
    </r>
  </si>
  <si>
    <t xml:space="preserve">OtherEntityInfo</t>
  </si>
  <si>
    <t xml:space="preserve">Para ser utilizado cuando se seleccionó CbC513 - Otro o si la entidad declarante desea proporcionar cualquier información relevante adicional (en formato de texto libre) relacionada con una entidad integrante específica. 
Eliminar el elemento si no se usa del reporte XML.
Longitud máxima = 4,000 caracteres</t>
  </si>
  <si>
    <t xml:space="preserve">CbC Body - AdditionalInfo</t>
  </si>
  <si>
    <t xml:space="preserve">- El elemento Additionallnfo contiene cualquier información adicional o explicación sobre el Reporte CbC que la Entidad informante desea poner a disposición de las Autoridades Competentes receptoras para facilitar su comprensión de la información proporcionada en un formato de texto libre.</t>
  </si>
  <si>
    <t xml:space="preserve">- Este elemento es opcional obligatorio y puede repetirse, está compuesto por los siguientes elementos: DocSpec, OtherInfo, ResCountryCode and SummaryRef.</t>
  </si>
  <si>
    <t xml:space="preserve">&lt;AdditionalInfo&gt; &lt;/AdditionalInfo&gt; 
(Optional Mandatory) - Not required when file relates to only correction or deletion of information contains in the ReportingEntity or AdditionalInfo segments.</t>
  </si>
  <si>
    <t xml:space="preserve">Elementos de Esquema</t>
  </si>
  <si>
    <r>
      <rPr>
        <sz val="9"/>
        <rFont val="Calibri"/>
        <family val="2"/>
      </rPr>
      <t xml:space="preserve">Este elemento de datos detalla el tipo de información en el segmento CbcReports. Las entradas permitidas son:
</t>
    </r>
    <r>
      <rPr>
        <b val="true"/>
        <sz val="9"/>
        <color rgb="FFFF6600"/>
        <rFont val="Calibri"/>
        <family val="2"/>
      </rPr>
      <t xml:space="preserve">
• OECD1 = New Data (Se usa cuando se necesita agregar nuevos datos)
</t>
    </r>
    <r>
      <rPr>
        <sz val="9"/>
        <rFont val="Calibri"/>
        <family val="2"/>
      </rPr>
      <t xml:space="preserve">
Deberá enviarse en una presentación independiente a la Administración Tributaria (AT) el tipo OECD1. </t>
    </r>
  </si>
  <si>
    <r>
      <rPr>
        <sz val="9"/>
        <rFont val="Calibri"/>
        <family val="2"/>
      </rPr>
      <t xml:space="preserve">&lt;DocSpec&gt;
&lt;stf:DocTypeIndic&gt;</t>
    </r>
    <r>
      <rPr>
        <sz val="9"/>
        <color rgb="FFFF0000"/>
        <rFont val="Calibri"/>
        <family val="2"/>
      </rPr>
      <t xml:space="preserve">OECD1</t>
    </r>
    <r>
      <rPr>
        <sz val="9"/>
        <rFont val="Calibri"/>
        <family val="2"/>
      </rPr>
      <t xml:space="preserve">&lt;/stf:DocTypeIndic&gt;
&lt;stf:DocRefId&gt;</t>
    </r>
    <r>
      <rPr>
        <sz val="9"/>
        <color rgb="FFFF0000"/>
        <rFont val="Calibri"/>
        <family val="2"/>
      </rPr>
      <t xml:space="preserve">PE2017RUC0001.A00001</t>
    </r>
    <r>
      <rPr>
        <sz val="9"/>
        <rFont val="Calibri"/>
        <family val="2"/>
      </rPr>
      <t xml:space="preserve">&lt;/stf:DocRefId&gt;
&lt;/DocSpec&gt;
</t>
    </r>
  </si>
  <si>
    <t xml:space="preserve">DocRefId es el identificador único, bien de los elementos Reporting Entity, bien del CbCReports o AddtionalInfo. Cuando en una presentación posterior se desea realizar una corrección o anulación de una de esas unidades de información, debe identificarse la corrección con un nuevo DocRefId único para referencia futura y en CorrDocRefld se debe consignar el identificador único de la unidad de información a corregir o anular.
El formato de datos establecido para el elemento de datos 'DocRefId' es el siguiente:
&lt; MessageRefId &gt;&lt;Indicador de sección&gt;&lt;correlativo único&gt;
• La primera parte &lt; MessageRefId &gt; es el mismo ID de referencia de mensaje definido en &lt;MessageSpec&gt;
• La segunda parte &lt;Indicador de sección&gt; indica la sección donde el ‘DocRefID’ está ubicado. 
  Sección ReportingEntity = “R”
  Sección CbCReports = “C”
  Sección AdditionalInfo = “A”
• La tercera parte &lt;correlativo único&gt; es un valor de identificación que permite identificar el registro de la entidad declarante que es un número único en espacio y tiempo, es decir, que por cada registro en el que se genere el DocRefId, el &lt;correlativo único&gt; deberá ser diferente. El valor único debe tener 5 caracteres.
Dado que este DocSpec es parte del segmento de la entidad declarante, el formato prescrito sería:
PE2017RUC0001.A00001</t>
  </si>
  <si>
    <t xml:space="preserve">Eliminar el elemento del Reporte XML CbC si no se usa.</t>
  </si>
  <si>
    <t xml:space="preserve">OtherInfo* </t>
  </si>
  <si>
    <t xml:space="preserve">El elemento "OtherInfo" permite registrar información adicional en un formato de texto libre.
Longitud máxima: 4000 caracteres</t>
  </si>
  <si>
    <r>
      <rPr>
        <sz val="9"/>
        <rFont val="Calibri"/>
        <family val="2"/>
      </rPr>
      <t xml:space="preserve">Por ejemplo, si la información provista en el elemento OtherInfo estaba relacionada con la razón por la cual Australia (AU) tiene tan pocos empleados, entonces la entidad informante puede optar por indicar que esta información está relacionada con Australia (AU) bajo el elemento RescountryCode y CbC609 bajo el elemento SummaryRef.
&lt;OtherInfo&gt; </t>
    </r>
    <r>
      <rPr>
        <sz val="9"/>
        <color rgb="FFFF0000"/>
        <rFont val="Calibri"/>
        <family val="2"/>
      </rPr>
      <t xml:space="preserve">La razón por la cual Australia reportó menos empleados fue porque su función principal era supervisar la protección de la propiedad intelectual.</t>
    </r>
    <r>
      <rPr>
        <sz val="9"/>
        <rFont val="Calibri"/>
        <family val="2"/>
      </rPr>
      <t xml:space="preserve">&lt;/OtherInfo&gt;
&lt;ResCountryCode&gt;</t>
    </r>
    <r>
      <rPr>
        <sz val="9"/>
        <color rgb="FFFF0000"/>
        <rFont val="Calibri"/>
        <family val="2"/>
      </rPr>
      <t xml:space="preserve">AU</t>
    </r>
    <r>
      <rPr>
        <sz val="9"/>
        <rFont val="Calibri"/>
        <family val="2"/>
      </rPr>
      <t xml:space="preserve">&lt;/ResCountryCode&gt;
&lt;SummaryRef&gt;</t>
    </r>
    <r>
      <rPr>
        <sz val="9"/>
        <color rgb="FFFF0000"/>
        <rFont val="Calibri"/>
        <family val="2"/>
      </rPr>
      <t xml:space="preserve">CBC609</t>
    </r>
    <r>
      <rPr>
        <sz val="9"/>
        <rFont val="Calibri"/>
        <family val="2"/>
      </rPr>
      <t xml:space="preserve">&lt;/SummaryRef&gt;</t>
    </r>
  </si>
  <si>
    <t xml:space="preserve">ResCountryCode</t>
  </si>
  <si>
    <t xml:space="preserve">Este elemento registra los códigos de país relevantes con los que se relaciona la información provista en el elemento "OtherInfo". 
Eliminar el elementodel reporte XML si no se usa.</t>
  </si>
  <si>
    <t xml:space="preserve">SummaryRef</t>
  </si>
  <si>
    <r>
      <rPr>
        <sz val="9"/>
        <rFont val="Calibri"/>
        <family val="2"/>
      </rPr>
      <t xml:space="preserve">Este elemento permite registrar información más relevante de "Summary", a los que se refiere la información proporcionada en el elemento "OtherInfo". Esto permite que la información contenida en el elemento "AdditionalInfo" relevante sea "etiquetada", lo que facilita la revisión del Reporte CbC por parte de la (s) jurisdicción (es) receptora (s). Los valores posibles, que reflejan la estructura del elemento Resumen, son:
• CBC601 – Revenues – Unrelated    </t>
    </r>
    <r>
      <rPr>
        <sz val="9"/>
        <color rgb="FF003366"/>
        <rFont val="Calibri"/>
        <family val="2"/>
      </rPr>
      <t xml:space="preserve">(Ingresos Entidad no Vinculada)
</t>
    </r>
    <r>
      <rPr>
        <sz val="9"/>
        <rFont val="Calibri"/>
        <family val="2"/>
      </rPr>
      <t xml:space="preserve">• CBC602 – Revenues – Related        </t>
    </r>
    <r>
      <rPr>
        <sz val="9"/>
        <color rgb="FF003366"/>
        <rFont val="Calibri"/>
        <family val="2"/>
      </rPr>
      <t xml:space="preserve">(Ingresos Entidad Vinculada)
</t>
    </r>
    <r>
      <rPr>
        <sz val="9"/>
        <rFont val="Calibri"/>
        <family val="2"/>
      </rPr>
      <t xml:space="preserve">• CBC603 – Revenues – Total             </t>
    </r>
    <r>
      <rPr>
        <sz val="9"/>
        <color rgb="FF003366"/>
        <rFont val="Calibri"/>
        <family val="2"/>
      </rPr>
      <t xml:space="preserve">(Ingresos Total)
</t>
    </r>
    <r>
      <rPr>
        <sz val="9"/>
        <rFont val="Calibri"/>
        <family val="2"/>
      </rPr>
      <t xml:space="preserve">• CBC604 – Profit or Loss                     </t>
    </r>
    <r>
      <rPr>
        <sz val="9"/>
        <color rgb="FF003366"/>
        <rFont val="Calibri"/>
        <family val="2"/>
      </rPr>
      <t xml:space="preserve">(Utilidades/(pérdidas)
</t>
    </r>
    <r>
      <rPr>
        <sz val="9"/>
        <rFont val="Calibri"/>
        <family val="2"/>
      </rPr>
      <t xml:space="preserve">• CBC605 – Tax Paid                             </t>
    </r>
    <r>
      <rPr>
        <sz val="9"/>
        <color rgb="FF003366"/>
        <rFont val="Calibri"/>
        <family val="2"/>
      </rPr>
      <t xml:space="preserve">(Impuesto sobre la renta pagado (criterio de caja)
</t>
    </r>
    <r>
      <rPr>
        <sz val="9"/>
        <rFont val="Calibri"/>
        <family val="2"/>
      </rPr>
      <t xml:space="preserve">• CBC606 – Tax Accrued    </t>
    </r>
    <r>
      <rPr>
        <sz val="9"/>
        <color rgb="FF003366"/>
        <rFont val="Calibri"/>
        <family val="2"/>
      </rPr>
      <t xml:space="preserve">                   (Impuesto sobre la renta devengado  - Año en curso)
</t>
    </r>
    <r>
      <rPr>
        <sz val="9"/>
        <rFont val="Calibri"/>
        <family val="2"/>
      </rPr>
      <t xml:space="preserve">• CBC607 – Capital            </t>
    </r>
    <r>
      <rPr>
        <sz val="9"/>
        <color rgb="FF003366"/>
        <rFont val="Calibri"/>
        <family val="2"/>
      </rPr>
      <t xml:space="preserve">                   (Capital Declarado)
</t>
    </r>
    <r>
      <rPr>
        <sz val="9"/>
        <rFont val="Calibri"/>
        <family val="2"/>
      </rPr>
      <t xml:space="preserve">• CBC608 – Earnings                            </t>
    </r>
    <r>
      <rPr>
        <sz val="9"/>
        <color rgb="FF003366"/>
        <rFont val="Calibri"/>
        <family val="2"/>
      </rPr>
      <t xml:space="preserve">(Ganancias acumuladas)
</t>
    </r>
    <r>
      <rPr>
        <sz val="9"/>
        <rFont val="Calibri"/>
        <family val="2"/>
      </rPr>
      <t xml:space="preserve">• CBC609 – Number of Employees    </t>
    </r>
    <r>
      <rPr>
        <sz val="9"/>
        <color rgb="FF003366"/>
        <rFont val="Calibri"/>
        <family val="2"/>
      </rPr>
      <t xml:space="preserve">(Número de Empleados)
</t>
    </r>
    <r>
      <rPr>
        <sz val="9"/>
        <rFont val="Calibri"/>
        <family val="2"/>
      </rPr>
      <t xml:space="preserve">• CBC610 – Assets                               </t>
    </r>
    <r>
      <rPr>
        <sz val="9"/>
        <color rgb="FF003366"/>
        <rFont val="Calibri"/>
        <family val="2"/>
      </rPr>
      <t xml:space="preserve">(Activos tangibles distintos de tesorería e instrumentos equivalentes a tesorería)
</t>
    </r>
    <r>
      <rPr>
        <sz val="9"/>
        <rFont val="Calibri"/>
        <family val="2"/>
      </rPr>
      <t xml:space="preserve">• CBC611 –Name of MNE Group       </t>
    </r>
    <r>
      <rPr>
        <sz val="9"/>
        <color rgb="FF003366"/>
        <rFont val="Calibri"/>
        <family val="2"/>
      </rPr>
      <t xml:space="preserve">(Nombre del Grupo Multinacional)
</t>
    </r>
    <r>
      <rPr>
        <sz val="9"/>
        <rFont val="Calibri"/>
        <family val="2"/>
      </rPr>
      <t xml:space="preserve">Eliminar el elementodel reporte XML si no se usa.
Nota: Si el nombre de la entidad informante es sustancialmente diferente del nombre comercial del Grupo Multinacional o el nombre del Grupo Multinacional es diferente del nombre de la entidad informante, indique el nombre del Grupo Multinacional en el segmento "AdditionalInfo" y etiquetarlo con el código 'CBC611 - Nombre del Grupo Multinacional' utilizando el campo 'Summary Element'.</t>
    </r>
  </si>
  <si>
    <t xml:space="preserve">Ccode</t>
  </si>
  <si>
    <t xml:space="preserve">Country</t>
  </si>
  <si>
    <t xml:space="preserve">Lcode</t>
  </si>
  <si>
    <t xml:space="preserve">Language</t>
  </si>
  <si>
    <t xml:space="preserve">CurrCode</t>
  </si>
  <si>
    <t xml:space="preserve">Currency</t>
  </si>
  <si>
    <t xml:space="preserve">DTICode</t>
  </si>
  <si>
    <t xml:space="preserve">CodTypeIndic</t>
  </si>
  <si>
    <t xml:space="preserve">NTCode</t>
  </si>
  <si>
    <t xml:space="preserve">NameType</t>
  </si>
  <si>
    <t xml:space="preserve">LACode</t>
  </si>
  <si>
    <t xml:space="preserve">LegalAddressType</t>
  </si>
  <si>
    <t xml:space="preserve">Mcode</t>
  </si>
  <si>
    <t xml:space="preserve">Message type</t>
  </si>
  <si>
    <t xml:space="preserve">Acode</t>
  </si>
  <si>
    <t xml:space="preserve">Activity</t>
  </si>
  <si>
    <t xml:space="preserve">Scode</t>
  </si>
  <si>
    <t xml:space="preserve">Summary</t>
  </si>
  <si>
    <t xml:space="preserve">RRCode</t>
  </si>
  <si>
    <t xml:space="preserve">ReportingRole</t>
  </si>
  <si>
    <t xml:space="preserve">AF</t>
  </si>
  <si>
    <t xml:space="preserve">Afghanistan </t>
  </si>
  <si>
    <t xml:space="preserve">AA</t>
  </si>
  <si>
    <t xml:space="preserve">Afar</t>
  </si>
  <si>
    <t xml:space="preserve">AFN</t>
  </si>
  <si>
    <t xml:space="preserve">Afghani</t>
  </si>
  <si>
    <t xml:space="preserve">OECD1</t>
  </si>
  <si>
    <t xml:space="preserve">New Data</t>
  </si>
  <si>
    <t xml:space="preserve">OECD201</t>
  </si>
  <si>
    <t xml:space="preserve">SMFAliasOROther </t>
  </si>
  <si>
    <t xml:space="preserve">OECD301</t>
  </si>
  <si>
    <t xml:space="preserve">residentialOrBusiness</t>
  </si>
  <si>
    <t xml:space="preserve">CBC401</t>
  </si>
  <si>
    <t xml:space="preserve">The message contains new information</t>
  </si>
  <si>
    <t xml:space="preserve">CBC501</t>
  </si>
  <si>
    <t xml:space="preserve">Research and Development</t>
  </si>
  <si>
    <t xml:space="preserve">CBC601</t>
  </si>
  <si>
    <t xml:space="preserve">Revenues - Unrelated</t>
  </si>
  <si>
    <t xml:space="preserve">CBC701</t>
  </si>
  <si>
    <t xml:space="preserve">Ultimate Parent Entity</t>
  </si>
  <si>
    <t xml:space="preserve">AX</t>
  </si>
  <si>
    <t xml:space="preserve">Åland Islands</t>
  </si>
  <si>
    <t xml:space="preserve">AB</t>
  </si>
  <si>
    <t xml:space="preserve">Abkhazian</t>
  </si>
  <si>
    <t xml:space="preserve">EUR</t>
  </si>
  <si>
    <t xml:space="preserve">Euro</t>
  </si>
  <si>
    <t xml:space="preserve">OECD2</t>
  </si>
  <si>
    <t xml:space="preserve">Corrected Data</t>
  </si>
  <si>
    <t xml:space="preserve">OECD202</t>
  </si>
  <si>
    <t xml:space="preserve">indiv</t>
  </si>
  <si>
    <t xml:space="preserve">OECD302</t>
  </si>
  <si>
    <t xml:space="preserve">residential </t>
  </si>
  <si>
    <t xml:space="preserve">CBC402</t>
  </si>
  <si>
    <t xml:space="preserve">the message contains corrections for previously sent information</t>
  </si>
  <si>
    <t xml:space="preserve">CBC502</t>
  </si>
  <si>
    <t xml:space="preserve">Holding and managing intellectual property</t>
  </si>
  <si>
    <t xml:space="preserve">CBC602</t>
  </si>
  <si>
    <t xml:space="preserve">Revenues - Related</t>
  </si>
  <si>
    <t xml:space="preserve">CBC702</t>
  </si>
  <si>
    <t xml:space="preserve">Surrogate Parent Entity</t>
  </si>
  <si>
    <t xml:space="preserve">AL</t>
  </si>
  <si>
    <t xml:space="preserve">Albania</t>
  </si>
  <si>
    <t xml:space="preserve">AE</t>
  </si>
  <si>
    <t xml:space="preserve">Avestan</t>
  </si>
  <si>
    <t xml:space="preserve">ALL</t>
  </si>
  <si>
    <t xml:space="preserve">Lek</t>
  </si>
  <si>
    <t xml:space="preserve">OECD3</t>
  </si>
  <si>
    <t xml:space="preserve">Deletion od Data</t>
  </si>
  <si>
    <t xml:space="preserve">OECD203</t>
  </si>
  <si>
    <t xml:space="preserve">alias</t>
  </si>
  <si>
    <t xml:space="preserve">OECD303</t>
  </si>
  <si>
    <t xml:space="preserve">business</t>
  </si>
  <si>
    <t xml:space="preserve">CBC503</t>
  </si>
  <si>
    <t xml:space="preserve">Purchasing or Procurement</t>
  </si>
  <si>
    <t xml:space="preserve">CBC603</t>
  </si>
  <si>
    <t xml:space="preserve">Revenues - Total</t>
  </si>
  <si>
    <t xml:space="preserve">DZ</t>
  </si>
  <si>
    <t xml:space="preserve">Algeria</t>
  </si>
  <si>
    <t xml:space="preserve">Afrikaans</t>
  </si>
  <si>
    <t xml:space="preserve">DZD</t>
  </si>
  <si>
    <t xml:space="preserve">Algerian Dinar</t>
  </si>
  <si>
    <t xml:space="preserve">OECD11</t>
  </si>
  <si>
    <t xml:space="preserve">New Test Data</t>
  </si>
  <si>
    <t xml:space="preserve">OECD204</t>
  </si>
  <si>
    <t xml:space="preserve">nick </t>
  </si>
  <si>
    <t xml:space="preserve">OECD304</t>
  </si>
  <si>
    <t xml:space="preserve">registeredOffice</t>
  </si>
  <si>
    <t xml:space="preserve">CBC504</t>
  </si>
  <si>
    <t xml:space="preserve">Manufacturing or Production</t>
  </si>
  <si>
    <t xml:space="preserve">CBC604</t>
  </si>
  <si>
    <t xml:space="preserve">Profit or Loss</t>
  </si>
  <si>
    <t xml:space="preserve">AS</t>
  </si>
  <si>
    <t xml:space="preserve">American Samoa</t>
  </si>
  <si>
    <t xml:space="preserve">AK</t>
  </si>
  <si>
    <t xml:space="preserve">Akan</t>
  </si>
  <si>
    <t xml:space="preserve">USD</t>
  </si>
  <si>
    <t xml:space="preserve">US Dollar</t>
  </si>
  <si>
    <t xml:space="preserve">OECD12</t>
  </si>
  <si>
    <t xml:space="preserve">Corrected Test Data</t>
  </si>
  <si>
    <t xml:space="preserve">OECD205</t>
  </si>
  <si>
    <t xml:space="preserve">aka</t>
  </si>
  <si>
    <t xml:space="preserve">OECD305</t>
  </si>
  <si>
    <t xml:space="preserve">unspecified</t>
  </si>
  <si>
    <t xml:space="preserve">CBC505</t>
  </si>
  <si>
    <t xml:space="preserve">Sales, Maketing or Distribution</t>
  </si>
  <si>
    <t xml:space="preserve">CBC605</t>
  </si>
  <si>
    <t xml:space="preserve">Tax Paid</t>
  </si>
  <si>
    <t xml:space="preserve">AD</t>
  </si>
  <si>
    <t xml:space="preserve">Andorra</t>
  </si>
  <si>
    <t xml:space="preserve">AM</t>
  </si>
  <si>
    <t xml:space="preserve">Amharic</t>
  </si>
  <si>
    <t xml:space="preserve">OECD13</t>
  </si>
  <si>
    <t xml:space="preserve">Deletion od Test Data</t>
  </si>
  <si>
    <t xml:space="preserve">OECD206</t>
  </si>
  <si>
    <t xml:space="preserve">dba</t>
  </si>
  <si>
    <t xml:space="preserve">CBC506</t>
  </si>
  <si>
    <t xml:space="preserve">Administrative, Management or Support Services</t>
  </si>
  <si>
    <t xml:space="preserve">CBC606</t>
  </si>
  <si>
    <t xml:space="preserve">Tax Accrued</t>
  </si>
  <si>
    <t xml:space="preserve">AO</t>
  </si>
  <si>
    <t xml:space="preserve">Angola</t>
  </si>
  <si>
    <t xml:space="preserve">AN</t>
  </si>
  <si>
    <t xml:space="preserve">Aragonese</t>
  </si>
  <si>
    <t xml:space="preserve">AOA</t>
  </si>
  <si>
    <t xml:space="preserve">Kwanza</t>
  </si>
  <si>
    <t xml:space="preserve">OECD207</t>
  </si>
  <si>
    <t xml:space="preserve">legal</t>
  </si>
  <si>
    <t xml:space="preserve">CBC507</t>
  </si>
  <si>
    <t xml:space="preserve">Provision of Services to unrelated parties</t>
  </si>
  <si>
    <t xml:space="preserve">CBC607</t>
  </si>
  <si>
    <t xml:space="preserve">Capital</t>
  </si>
  <si>
    <t xml:space="preserve">AI</t>
  </si>
  <si>
    <t xml:space="preserve">Anguilla</t>
  </si>
  <si>
    <t xml:space="preserve">AR</t>
  </si>
  <si>
    <t xml:space="preserve">Arabic</t>
  </si>
  <si>
    <t xml:space="preserve">XCD</t>
  </si>
  <si>
    <t xml:space="preserve">East Caribbean Dollar</t>
  </si>
  <si>
    <t xml:space="preserve">OECD208</t>
  </si>
  <si>
    <t xml:space="preserve">atbirth</t>
  </si>
  <si>
    <t xml:space="preserve">CBC508</t>
  </si>
  <si>
    <t xml:space="preserve">Internal Group Finance</t>
  </si>
  <si>
    <t xml:space="preserve">CBC608</t>
  </si>
  <si>
    <t xml:space="preserve">Earnings</t>
  </si>
  <si>
    <t xml:space="preserve">AQ</t>
  </si>
  <si>
    <t xml:space="preserve">Antarctica</t>
  </si>
  <si>
    <t xml:space="preserve">Assamese</t>
  </si>
  <si>
    <t xml:space="preserve">No universal currency</t>
  </si>
  <si>
    <t xml:space="preserve">CBC509</t>
  </si>
  <si>
    <t xml:space="preserve">Regulated Financial Services</t>
  </si>
  <si>
    <t xml:space="preserve">CBC609</t>
  </si>
  <si>
    <t xml:space="preserve">Number of Employees</t>
  </si>
  <si>
    <t xml:space="preserve">AG</t>
  </si>
  <si>
    <t xml:space="preserve">Antigua And Barbuda</t>
  </si>
  <si>
    <t xml:space="preserve">AV</t>
  </si>
  <si>
    <t xml:space="preserve">Avaric</t>
  </si>
  <si>
    <t xml:space="preserve">CBC510</t>
  </si>
  <si>
    <t xml:space="preserve">Insurence</t>
  </si>
  <si>
    <t xml:space="preserve">CBC610</t>
  </si>
  <si>
    <t xml:space="preserve">Assets</t>
  </si>
  <si>
    <t xml:space="preserve">Argentina</t>
  </si>
  <si>
    <t xml:space="preserve">AY</t>
  </si>
  <si>
    <t xml:space="preserve">Aymara</t>
  </si>
  <si>
    <t xml:space="preserve">ARS</t>
  </si>
  <si>
    <t xml:space="preserve">Argentine Peso</t>
  </si>
  <si>
    <t xml:space="preserve">CBC511</t>
  </si>
  <si>
    <t xml:space="preserve">Holding shares or other equity instruments</t>
  </si>
  <si>
    <t xml:space="preserve">CBC611</t>
  </si>
  <si>
    <t xml:space="preserve">Name od MNE Group</t>
  </si>
  <si>
    <t xml:space="preserve">Armenia</t>
  </si>
  <si>
    <t xml:space="preserve">AZ</t>
  </si>
  <si>
    <t xml:space="preserve">Azerbaijani</t>
  </si>
  <si>
    <t xml:space="preserve">AMD</t>
  </si>
  <si>
    <t xml:space="preserve">Armenian Dram</t>
  </si>
  <si>
    <t xml:space="preserve">CBC512</t>
  </si>
  <si>
    <t xml:space="preserve">Dormant</t>
  </si>
  <si>
    <t xml:space="preserve">AW</t>
  </si>
  <si>
    <t xml:space="preserve">Aruba</t>
  </si>
  <si>
    <t xml:space="preserve">BA</t>
  </si>
  <si>
    <t xml:space="preserve">Bashkir</t>
  </si>
  <si>
    <t xml:space="preserve">AWG</t>
  </si>
  <si>
    <t xml:space="preserve">Aruban Florin</t>
  </si>
  <si>
    <t xml:space="preserve">CBC513</t>
  </si>
  <si>
    <t xml:space="preserve">Other</t>
  </si>
  <si>
    <t xml:space="preserve">AU</t>
  </si>
  <si>
    <t xml:space="preserve">Australia</t>
  </si>
  <si>
    <t xml:space="preserve">BE</t>
  </si>
  <si>
    <t xml:space="preserve">Belarusian</t>
  </si>
  <si>
    <t xml:space="preserve">AUD</t>
  </si>
  <si>
    <t xml:space="preserve">Australian Dollar</t>
  </si>
  <si>
    <t xml:space="preserve">AT</t>
  </si>
  <si>
    <t xml:space="preserve">Austria</t>
  </si>
  <si>
    <t xml:space="preserve">BG</t>
  </si>
  <si>
    <t xml:space="preserve">Bulgarian</t>
  </si>
  <si>
    <t xml:space="preserve">Azerbaijan</t>
  </si>
  <si>
    <t xml:space="preserve">BH</t>
  </si>
  <si>
    <t xml:space="preserve">Bihari</t>
  </si>
  <si>
    <t xml:space="preserve">AZN</t>
  </si>
  <si>
    <t xml:space="preserve">Azerbaijan Manat</t>
  </si>
  <si>
    <t xml:space="preserve">BS</t>
  </si>
  <si>
    <t xml:space="preserve">Bahamas</t>
  </si>
  <si>
    <t xml:space="preserve">BI</t>
  </si>
  <si>
    <t xml:space="preserve">Bislama</t>
  </si>
  <si>
    <t xml:space="preserve">BSD</t>
  </si>
  <si>
    <t xml:space="preserve">Bahamian Dollar</t>
  </si>
  <si>
    <t xml:space="preserve">Bahrain</t>
  </si>
  <si>
    <t xml:space="preserve">BM</t>
  </si>
  <si>
    <t xml:space="preserve">Bambara</t>
  </si>
  <si>
    <t xml:space="preserve">BHD</t>
  </si>
  <si>
    <t xml:space="preserve">Bahraini Dinar</t>
  </si>
  <si>
    <t xml:space="preserve">BD</t>
  </si>
  <si>
    <t xml:space="preserve">Bangladesh</t>
  </si>
  <si>
    <t xml:space="preserve">BN</t>
  </si>
  <si>
    <t xml:space="preserve">Bengali</t>
  </si>
  <si>
    <t xml:space="preserve">BDT</t>
  </si>
  <si>
    <t xml:space="preserve">Taka</t>
  </si>
  <si>
    <t xml:space="preserve">BB</t>
  </si>
  <si>
    <t xml:space="preserve">Barbados</t>
  </si>
  <si>
    <t xml:space="preserve">BO</t>
  </si>
  <si>
    <t xml:space="preserve">Tibetan</t>
  </si>
  <si>
    <t xml:space="preserve">BBD</t>
  </si>
  <si>
    <t xml:space="preserve">Barbados Dollar</t>
  </si>
  <si>
    <t xml:space="preserve">BY</t>
  </si>
  <si>
    <t xml:space="preserve">Belarus</t>
  </si>
  <si>
    <t xml:space="preserve">BR</t>
  </si>
  <si>
    <t xml:space="preserve">Breton</t>
  </si>
  <si>
    <t xml:space="preserve">BYN</t>
  </si>
  <si>
    <t xml:space="preserve">Belarusian Ruble</t>
  </si>
  <si>
    <t xml:space="preserve">Belgium</t>
  </si>
  <si>
    <t xml:space="preserve">Bosnian</t>
  </si>
  <si>
    <t xml:space="preserve">BZ</t>
  </si>
  <si>
    <t xml:space="preserve">Belize</t>
  </si>
  <si>
    <t xml:space="preserve">CA</t>
  </si>
  <si>
    <t xml:space="preserve">Catalan, Valencian</t>
  </si>
  <si>
    <t xml:space="preserve">BZD</t>
  </si>
  <si>
    <t xml:space="preserve">Belize Dollar</t>
  </si>
  <si>
    <t xml:space="preserve">BJ</t>
  </si>
  <si>
    <t xml:space="preserve">Benin</t>
  </si>
  <si>
    <t xml:space="preserve">CE</t>
  </si>
  <si>
    <t xml:space="preserve">Chechen</t>
  </si>
  <si>
    <t xml:space="preserve">XOF</t>
  </si>
  <si>
    <t xml:space="preserve">CFA Franc BCEAO</t>
  </si>
  <si>
    <t xml:space="preserve">Bermuda</t>
  </si>
  <si>
    <t xml:space="preserve">CH</t>
  </si>
  <si>
    <t xml:space="preserve">Chamorro</t>
  </si>
  <si>
    <t xml:space="preserve">BMD</t>
  </si>
  <si>
    <t xml:space="preserve">Bermudian Dollar</t>
  </si>
  <si>
    <t xml:space="preserve">BT</t>
  </si>
  <si>
    <t xml:space="preserve">Bhutan</t>
  </si>
  <si>
    <t xml:space="preserve">CO</t>
  </si>
  <si>
    <t xml:space="preserve">Corsican</t>
  </si>
  <si>
    <t xml:space="preserve">INR</t>
  </si>
  <si>
    <t xml:space="preserve">Indian Rupee</t>
  </si>
  <si>
    <t xml:space="preserve">Bolivia, Plurational State Of</t>
  </si>
  <si>
    <t xml:space="preserve">CR</t>
  </si>
  <si>
    <t xml:space="preserve">Cree</t>
  </si>
  <si>
    <t xml:space="preserve">BTN</t>
  </si>
  <si>
    <t xml:space="preserve">Ngultrum</t>
  </si>
  <si>
    <t xml:space="preserve">BQ</t>
  </si>
  <si>
    <t xml:space="preserve">Bonaire, Sint Eustatius  And Saba</t>
  </si>
  <si>
    <t xml:space="preserve">CS</t>
  </si>
  <si>
    <t xml:space="preserve">Czech</t>
  </si>
  <si>
    <t xml:space="preserve">BOB</t>
  </si>
  <si>
    <t xml:space="preserve">Boliviano</t>
  </si>
  <si>
    <t xml:space="preserve">Bosnia And Herzegovina</t>
  </si>
  <si>
    <t xml:space="preserve">CU</t>
  </si>
  <si>
    <t xml:space="preserve">Church Slavic, Old Slavonic, Church Slavonic, Old Bulgarian, Old Church Slavonic</t>
  </si>
  <si>
    <t xml:space="preserve">BOV</t>
  </si>
  <si>
    <t xml:space="preserve">Mvdol</t>
  </si>
  <si>
    <t xml:space="preserve">BW</t>
  </si>
  <si>
    <t xml:space="preserve">Botswana</t>
  </si>
  <si>
    <t xml:space="preserve">CV</t>
  </si>
  <si>
    <t xml:space="preserve">Chuvash</t>
  </si>
  <si>
    <t xml:space="preserve">BV</t>
  </si>
  <si>
    <t xml:space="preserve">Bouvet Island</t>
  </si>
  <si>
    <t xml:space="preserve">CY</t>
  </si>
  <si>
    <t xml:space="preserve">Welsh</t>
  </si>
  <si>
    <t xml:space="preserve">BAM</t>
  </si>
  <si>
    <t xml:space="preserve">Convertible Mark</t>
  </si>
  <si>
    <t xml:space="preserve">Brazil</t>
  </si>
  <si>
    <t xml:space="preserve">DA</t>
  </si>
  <si>
    <t xml:space="preserve">Danish</t>
  </si>
  <si>
    <t xml:space="preserve">BWP</t>
  </si>
  <si>
    <t xml:space="preserve">Pula</t>
  </si>
  <si>
    <t xml:space="preserve">IO</t>
  </si>
  <si>
    <t xml:space="preserve">British Indian Ocean Territory</t>
  </si>
  <si>
    <t xml:space="preserve">DE</t>
  </si>
  <si>
    <t xml:space="preserve">German</t>
  </si>
  <si>
    <t xml:space="preserve">NOK</t>
  </si>
  <si>
    <t xml:space="preserve">Norwegian Krone</t>
  </si>
  <si>
    <t xml:space="preserve">Brunei Darussalam</t>
  </si>
  <si>
    <t xml:space="preserve">DV</t>
  </si>
  <si>
    <t xml:space="preserve">Divehi, Dhivehi, Maldivian</t>
  </si>
  <si>
    <t xml:space="preserve">BRL</t>
  </si>
  <si>
    <t xml:space="preserve">Brazilian Real</t>
  </si>
  <si>
    <t xml:space="preserve">Bulgaria</t>
  </si>
  <si>
    <t xml:space="preserve">Dzongkha</t>
  </si>
  <si>
    <t xml:space="preserve">BF</t>
  </si>
  <si>
    <t xml:space="preserve">Burkina Faso</t>
  </si>
  <si>
    <t xml:space="preserve">EE</t>
  </si>
  <si>
    <t xml:space="preserve">Ewe</t>
  </si>
  <si>
    <t xml:space="preserve">BND</t>
  </si>
  <si>
    <t xml:space="preserve">Brunei Dollar</t>
  </si>
  <si>
    <t xml:space="preserve">Burundi</t>
  </si>
  <si>
    <t xml:space="preserve">EL</t>
  </si>
  <si>
    <t xml:space="preserve">Modern Greek</t>
  </si>
  <si>
    <t xml:space="preserve">BGN</t>
  </si>
  <si>
    <t xml:space="preserve">Bulgarian Lev</t>
  </si>
  <si>
    <t xml:space="preserve">KH</t>
  </si>
  <si>
    <t xml:space="preserve">Cambodia</t>
  </si>
  <si>
    <t xml:space="preserve">EN</t>
  </si>
  <si>
    <t xml:space="preserve">English</t>
  </si>
  <si>
    <t xml:space="preserve">CM</t>
  </si>
  <si>
    <t xml:space="preserve">Cameroon</t>
  </si>
  <si>
    <t xml:space="preserve">EO</t>
  </si>
  <si>
    <t xml:space="preserve">Esperanto</t>
  </si>
  <si>
    <t xml:space="preserve">BIF</t>
  </si>
  <si>
    <t xml:space="preserve">Burundi Franc</t>
  </si>
  <si>
    <t xml:space="preserve">Canada</t>
  </si>
  <si>
    <t xml:space="preserve">ES</t>
  </si>
  <si>
    <t xml:space="preserve">Spanish, Castilian</t>
  </si>
  <si>
    <t xml:space="preserve">CVE</t>
  </si>
  <si>
    <t xml:space="preserve">Cabo Verde Escudo</t>
  </si>
  <si>
    <t xml:space="preserve">Cape Verde</t>
  </si>
  <si>
    <t xml:space="preserve">ET</t>
  </si>
  <si>
    <t xml:space="preserve">Estonian</t>
  </si>
  <si>
    <t xml:space="preserve">KHR</t>
  </si>
  <si>
    <t xml:space="preserve">Riel</t>
  </si>
  <si>
    <t xml:space="preserve">KY</t>
  </si>
  <si>
    <t xml:space="preserve">Cayman Islands</t>
  </si>
  <si>
    <t xml:space="preserve">EU</t>
  </si>
  <si>
    <t xml:space="preserve">Basque</t>
  </si>
  <si>
    <t xml:space="preserve">XAF</t>
  </si>
  <si>
    <t xml:space="preserve">CFA Franc BEAC</t>
  </si>
  <si>
    <t xml:space="preserve">CF</t>
  </si>
  <si>
    <t xml:space="preserve">Central African Republic</t>
  </si>
  <si>
    <t xml:space="preserve">FA</t>
  </si>
  <si>
    <t xml:space="preserve">Persian</t>
  </si>
  <si>
    <t xml:space="preserve">CAD</t>
  </si>
  <si>
    <t xml:space="preserve">Canadian Dollar</t>
  </si>
  <si>
    <t xml:space="preserve">TD</t>
  </si>
  <si>
    <t xml:space="preserve">Chad</t>
  </si>
  <si>
    <t xml:space="preserve">FF</t>
  </si>
  <si>
    <t xml:space="preserve">Fulah</t>
  </si>
  <si>
    <t xml:space="preserve">KYD</t>
  </si>
  <si>
    <t xml:space="preserve">Cayman Islands Dollar</t>
  </si>
  <si>
    <t xml:space="preserve">CL</t>
  </si>
  <si>
    <t xml:space="preserve">Chile</t>
  </si>
  <si>
    <t xml:space="preserve">FI</t>
  </si>
  <si>
    <t xml:space="preserve">Finnish</t>
  </si>
  <si>
    <t xml:space="preserve">CN</t>
  </si>
  <si>
    <t xml:space="preserve">China</t>
  </si>
  <si>
    <t xml:space="preserve">FJ</t>
  </si>
  <si>
    <t xml:space="preserve">Fijian</t>
  </si>
  <si>
    <t xml:space="preserve">CX</t>
  </si>
  <si>
    <t xml:space="preserve">Christmas Island</t>
  </si>
  <si>
    <t xml:space="preserve">FO</t>
  </si>
  <si>
    <t xml:space="preserve">Faroese</t>
  </si>
  <si>
    <t xml:space="preserve">CLP</t>
  </si>
  <si>
    <t xml:space="preserve">Chilean Peso</t>
  </si>
  <si>
    <t xml:space="preserve">CC</t>
  </si>
  <si>
    <t xml:space="preserve">Cocos (Keeling) Islands</t>
  </si>
  <si>
    <t xml:space="preserve">FR</t>
  </si>
  <si>
    <t xml:space="preserve">French</t>
  </si>
  <si>
    <t xml:space="preserve">CLF</t>
  </si>
  <si>
    <t xml:space="preserve">Unidad de Fomento</t>
  </si>
  <si>
    <t xml:space="preserve">Colombia</t>
  </si>
  <si>
    <t xml:space="preserve">FY</t>
  </si>
  <si>
    <t xml:space="preserve">Western Frisian</t>
  </si>
  <si>
    <t xml:space="preserve">CNY</t>
  </si>
  <si>
    <t xml:space="preserve">Yuan Renminbi</t>
  </si>
  <si>
    <t xml:space="preserve">KM</t>
  </si>
  <si>
    <t xml:space="preserve">Comoros</t>
  </si>
  <si>
    <t xml:space="preserve">GA</t>
  </si>
  <si>
    <t xml:space="preserve">Irish</t>
  </si>
  <si>
    <t xml:space="preserve">CG</t>
  </si>
  <si>
    <t xml:space="preserve">Congo</t>
  </si>
  <si>
    <t xml:space="preserve">GD</t>
  </si>
  <si>
    <t xml:space="preserve">Gaelic, Scottish Gaelic</t>
  </si>
  <si>
    <t xml:space="preserve">CD</t>
  </si>
  <si>
    <t xml:space="preserve">Congo, The Democratic Republic Of The</t>
  </si>
  <si>
    <t xml:space="preserve">GL</t>
  </si>
  <si>
    <t xml:space="preserve">Galician</t>
  </si>
  <si>
    <t xml:space="preserve">COP</t>
  </si>
  <si>
    <t xml:space="preserve">Colombian Peso</t>
  </si>
  <si>
    <t xml:space="preserve">CK</t>
  </si>
  <si>
    <t xml:space="preserve">Cook Islands</t>
  </si>
  <si>
    <t xml:space="preserve">GN</t>
  </si>
  <si>
    <t xml:space="preserve">Guaraní</t>
  </si>
  <si>
    <t xml:space="preserve">COU</t>
  </si>
  <si>
    <t xml:space="preserve">Unidad de Valor Real</t>
  </si>
  <si>
    <t xml:space="preserve">Costa Rica</t>
  </si>
  <si>
    <t xml:space="preserve">GU</t>
  </si>
  <si>
    <t xml:space="preserve">Gujarati</t>
  </si>
  <si>
    <t xml:space="preserve">KMF</t>
  </si>
  <si>
    <t xml:space="preserve">Comorian Franc </t>
  </si>
  <si>
    <t xml:space="preserve">CI</t>
  </si>
  <si>
    <t xml:space="preserve">Côte D'ivoire</t>
  </si>
  <si>
    <t xml:space="preserve">GV</t>
  </si>
  <si>
    <t xml:space="preserve">Manx</t>
  </si>
  <si>
    <t xml:space="preserve">CDF</t>
  </si>
  <si>
    <t xml:space="preserve">Congolese Franc</t>
  </si>
  <si>
    <t xml:space="preserve">HR</t>
  </si>
  <si>
    <t xml:space="preserve">Croatia</t>
  </si>
  <si>
    <t xml:space="preserve">HA</t>
  </si>
  <si>
    <t xml:space="preserve">Hausa</t>
  </si>
  <si>
    <t xml:space="preserve">Cuba</t>
  </si>
  <si>
    <t xml:space="preserve">HE</t>
  </si>
  <si>
    <t xml:space="preserve">Modern Hebrew</t>
  </si>
  <si>
    <t xml:space="preserve">NZD</t>
  </si>
  <si>
    <t xml:space="preserve">New Zealand Dollar</t>
  </si>
  <si>
    <t xml:space="preserve">CW</t>
  </si>
  <si>
    <t xml:space="preserve">Curacao</t>
  </si>
  <si>
    <t xml:space="preserve">HI</t>
  </si>
  <si>
    <t xml:space="preserve">Hindi</t>
  </si>
  <si>
    <t xml:space="preserve">CRC</t>
  </si>
  <si>
    <t xml:space="preserve">Costa Rican Colon</t>
  </si>
  <si>
    <t xml:space="preserve">Cyprus</t>
  </si>
  <si>
    <t xml:space="preserve">HO</t>
  </si>
  <si>
    <t xml:space="preserve">Hiri Motu</t>
  </si>
  <si>
    <t xml:space="preserve">CZ</t>
  </si>
  <si>
    <t xml:space="preserve">Czech Republic</t>
  </si>
  <si>
    <t xml:space="preserve">Croatian</t>
  </si>
  <si>
    <t xml:space="preserve">HRK</t>
  </si>
  <si>
    <t xml:space="preserve">Kuna</t>
  </si>
  <si>
    <t xml:space="preserve">DK</t>
  </si>
  <si>
    <t xml:space="preserve">Denmark</t>
  </si>
  <si>
    <t xml:space="preserve">HT</t>
  </si>
  <si>
    <t xml:space="preserve">Haitian, Haitian Creole</t>
  </si>
  <si>
    <t xml:space="preserve">CUP</t>
  </si>
  <si>
    <t xml:space="preserve">Cuban Peso</t>
  </si>
  <si>
    <t xml:space="preserve">DJ</t>
  </si>
  <si>
    <t xml:space="preserve">Djibouti</t>
  </si>
  <si>
    <t xml:space="preserve">HU</t>
  </si>
  <si>
    <t xml:space="preserve">Hungarian</t>
  </si>
  <si>
    <t xml:space="preserve">CUC</t>
  </si>
  <si>
    <t xml:space="preserve">Peso Convertible</t>
  </si>
  <si>
    <t xml:space="preserve">DM</t>
  </si>
  <si>
    <t xml:space="preserve">Dominica</t>
  </si>
  <si>
    <t xml:space="preserve">HY</t>
  </si>
  <si>
    <t xml:space="preserve">Armenian</t>
  </si>
  <si>
    <t xml:space="preserve">ANG</t>
  </si>
  <si>
    <t xml:space="preserve">Netherlands Antillean Guilder</t>
  </si>
  <si>
    <t xml:space="preserve">DO</t>
  </si>
  <si>
    <t xml:space="preserve">Dominican Republic</t>
  </si>
  <si>
    <t xml:space="preserve">HZ</t>
  </si>
  <si>
    <t xml:space="preserve">Herero</t>
  </si>
  <si>
    <t xml:space="preserve">EC</t>
  </si>
  <si>
    <t xml:space="preserve">Ecuador</t>
  </si>
  <si>
    <t xml:space="preserve">IA</t>
  </si>
  <si>
    <t xml:space="preserve">Interlingua (International Auxiliary Language Association)</t>
  </si>
  <si>
    <t xml:space="preserve">CZK</t>
  </si>
  <si>
    <t xml:space="preserve">Czech Koruna</t>
  </si>
  <si>
    <t xml:space="preserve">EG</t>
  </si>
  <si>
    <t xml:space="preserve">Egypt</t>
  </si>
  <si>
    <t xml:space="preserve">ID</t>
  </si>
  <si>
    <t xml:space="preserve">Indonesian</t>
  </si>
  <si>
    <t xml:space="preserve">DKK</t>
  </si>
  <si>
    <t xml:space="preserve">Danish Krone</t>
  </si>
  <si>
    <t xml:space="preserve">SV</t>
  </si>
  <si>
    <t xml:space="preserve">El Salvador</t>
  </si>
  <si>
    <t xml:space="preserve">IE</t>
  </si>
  <si>
    <t xml:space="preserve">Interlingue, Occidental</t>
  </si>
  <si>
    <t xml:space="preserve">DJF</t>
  </si>
  <si>
    <t xml:space="preserve">Djibouti Franc</t>
  </si>
  <si>
    <t xml:space="preserve">GQ</t>
  </si>
  <si>
    <t xml:space="preserve">Equatorial Guinea</t>
  </si>
  <si>
    <t xml:space="preserve">IG</t>
  </si>
  <si>
    <t xml:space="preserve">Igbo</t>
  </si>
  <si>
    <t xml:space="preserve">ER</t>
  </si>
  <si>
    <t xml:space="preserve">Eritrea</t>
  </si>
  <si>
    <t xml:space="preserve">II</t>
  </si>
  <si>
    <t xml:space="preserve">Sichuan Yi, Nuosu</t>
  </si>
  <si>
    <t xml:space="preserve">DOP</t>
  </si>
  <si>
    <t xml:space="preserve">Dominican Peso</t>
  </si>
  <si>
    <t xml:space="preserve">Estonia</t>
  </si>
  <si>
    <t xml:space="preserve">IK</t>
  </si>
  <si>
    <t xml:space="preserve">Inupiaq</t>
  </si>
  <si>
    <t xml:space="preserve">Ethiopia</t>
  </si>
  <si>
    <t xml:space="preserve">Ido</t>
  </si>
  <si>
    <t xml:space="preserve">EGP</t>
  </si>
  <si>
    <t xml:space="preserve">Egyptian Pound</t>
  </si>
  <si>
    <t xml:space="preserve">FK</t>
  </si>
  <si>
    <t xml:space="preserve">Falkland Islands (Malvinas)</t>
  </si>
  <si>
    <t xml:space="preserve">IS</t>
  </si>
  <si>
    <t xml:space="preserve">Icelandic</t>
  </si>
  <si>
    <t xml:space="preserve">SVC</t>
  </si>
  <si>
    <t xml:space="preserve">El Salvador Colon</t>
  </si>
  <si>
    <t xml:space="preserve">Faroe Islands</t>
  </si>
  <si>
    <t xml:space="preserve">IT</t>
  </si>
  <si>
    <t xml:space="preserve">Italian</t>
  </si>
  <si>
    <t xml:space="preserve">Fiji</t>
  </si>
  <si>
    <t xml:space="preserve">IU</t>
  </si>
  <si>
    <t xml:space="preserve">Inuktitut</t>
  </si>
  <si>
    <t xml:space="preserve">Finland</t>
  </si>
  <si>
    <t xml:space="preserve">JA</t>
  </si>
  <si>
    <t xml:space="preserve">Japanese</t>
  </si>
  <si>
    <t xml:space="preserve">ERN</t>
  </si>
  <si>
    <t xml:space="preserve">Nakfa</t>
  </si>
  <si>
    <t xml:space="preserve">France</t>
  </si>
  <si>
    <t xml:space="preserve">JV</t>
  </si>
  <si>
    <t xml:space="preserve">Javanese</t>
  </si>
  <si>
    <t xml:space="preserve">GF</t>
  </si>
  <si>
    <t xml:space="preserve">French Guiana</t>
  </si>
  <si>
    <t xml:space="preserve">KA</t>
  </si>
  <si>
    <t xml:space="preserve">Georgian</t>
  </si>
  <si>
    <t xml:space="preserve">ETB</t>
  </si>
  <si>
    <t xml:space="preserve">Ethiopian Birr</t>
  </si>
  <si>
    <t xml:space="preserve">PF</t>
  </si>
  <si>
    <t xml:space="preserve">French Polynesia</t>
  </si>
  <si>
    <t xml:space="preserve">KG</t>
  </si>
  <si>
    <t xml:space="preserve">Kongo</t>
  </si>
  <si>
    <t xml:space="preserve">TF</t>
  </si>
  <si>
    <t xml:space="preserve">French Southern Territories</t>
  </si>
  <si>
    <t xml:space="preserve">KI</t>
  </si>
  <si>
    <t xml:space="preserve">Kikuyu, Gikuyu</t>
  </si>
  <si>
    <t xml:space="preserve">FKP</t>
  </si>
  <si>
    <t xml:space="preserve">Falkland Islands Pound</t>
  </si>
  <si>
    <t xml:space="preserve">Gabon </t>
  </si>
  <si>
    <t xml:space="preserve">KJ</t>
  </si>
  <si>
    <t xml:space="preserve">Kwanyama, Kuanyama</t>
  </si>
  <si>
    <t xml:space="preserve">GM</t>
  </si>
  <si>
    <t xml:space="preserve">Gambia</t>
  </si>
  <si>
    <t xml:space="preserve">KK</t>
  </si>
  <si>
    <t xml:space="preserve">Kazakh</t>
  </si>
  <si>
    <t xml:space="preserve">FJD</t>
  </si>
  <si>
    <t xml:space="preserve">Fiji Dollar</t>
  </si>
  <si>
    <t xml:space="preserve">GE</t>
  </si>
  <si>
    <t xml:space="preserve">Georgia</t>
  </si>
  <si>
    <t xml:space="preserve">KL</t>
  </si>
  <si>
    <t xml:space="preserve">Kalaallisut, Greenlandic</t>
  </si>
  <si>
    <t xml:space="preserve">Germany</t>
  </si>
  <si>
    <t xml:space="preserve">Central Khmer</t>
  </si>
  <si>
    <t xml:space="preserve">GH</t>
  </si>
  <si>
    <t xml:space="preserve">Ghana</t>
  </si>
  <si>
    <t xml:space="preserve">KN</t>
  </si>
  <si>
    <t xml:space="preserve">Kannada</t>
  </si>
  <si>
    <t xml:space="preserve">GI</t>
  </si>
  <si>
    <t xml:space="preserve">Gibraltar</t>
  </si>
  <si>
    <t xml:space="preserve">KO</t>
  </si>
  <si>
    <t xml:space="preserve">Korean</t>
  </si>
  <si>
    <t xml:space="preserve">XPF</t>
  </si>
  <si>
    <t xml:space="preserve">CFP Franc</t>
  </si>
  <si>
    <t xml:space="preserve">GR</t>
  </si>
  <si>
    <t xml:space="preserve">Greece</t>
  </si>
  <si>
    <t xml:space="preserve">KR</t>
  </si>
  <si>
    <t xml:space="preserve">Kanuri</t>
  </si>
  <si>
    <t xml:space="preserve">Greenland</t>
  </si>
  <si>
    <t xml:space="preserve">KS</t>
  </si>
  <si>
    <t xml:space="preserve">Kashmiri</t>
  </si>
  <si>
    <t xml:space="preserve">Grenada</t>
  </si>
  <si>
    <t xml:space="preserve">KU</t>
  </si>
  <si>
    <t xml:space="preserve">Kurdish</t>
  </si>
  <si>
    <t xml:space="preserve">GMD</t>
  </si>
  <si>
    <t xml:space="preserve">Dalasi</t>
  </si>
  <si>
    <t xml:space="preserve">GP</t>
  </si>
  <si>
    <t xml:space="preserve">Guadeloupe</t>
  </si>
  <si>
    <t xml:space="preserve">KV</t>
  </si>
  <si>
    <t xml:space="preserve">Komi</t>
  </si>
  <si>
    <t xml:space="preserve">GEL</t>
  </si>
  <si>
    <t xml:space="preserve">Lari</t>
  </si>
  <si>
    <t xml:space="preserve">Guam</t>
  </si>
  <si>
    <t xml:space="preserve">KW</t>
  </si>
  <si>
    <t xml:space="preserve">Cornish</t>
  </si>
  <si>
    <t xml:space="preserve">GT</t>
  </si>
  <si>
    <t xml:space="preserve">Guatemala</t>
  </si>
  <si>
    <t xml:space="preserve">Kirghiz, Kyrgyz</t>
  </si>
  <si>
    <t xml:space="preserve">GHS</t>
  </si>
  <si>
    <t xml:space="preserve">Ghana Cedi</t>
  </si>
  <si>
    <t xml:space="preserve">GG</t>
  </si>
  <si>
    <t xml:space="preserve">Guernsey</t>
  </si>
  <si>
    <t xml:space="preserve">LA</t>
  </si>
  <si>
    <t xml:space="preserve">Latin</t>
  </si>
  <si>
    <t xml:space="preserve">GIP</t>
  </si>
  <si>
    <t xml:space="preserve">Gibraltar Pound</t>
  </si>
  <si>
    <t xml:space="preserve">Guinea</t>
  </si>
  <si>
    <t xml:space="preserve">LB</t>
  </si>
  <si>
    <t xml:space="preserve">Luxembourgish, Letzeburgesch</t>
  </si>
  <si>
    <t xml:space="preserve">GW</t>
  </si>
  <si>
    <t xml:space="preserve">Guinea-Bissau</t>
  </si>
  <si>
    <t xml:space="preserve">LG</t>
  </si>
  <si>
    <t xml:space="preserve">Ganda</t>
  </si>
  <si>
    <t xml:space="preserve">GY</t>
  </si>
  <si>
    <t xml:space="preserve">Guyana</t>
  </si>
  <si>
    <t xml:space="preserve">LI</t>
  </si>
  <si>
    <t xml:space="preserve">Limburgish, Limburgan, Limburger</t>
  </si>
  <si>
    <t xml:space="preserve">Haiti</t>
  </si>
  <si>
    <t xml:space="preserve">LN</t>
  </si>
  <si>
    <t xml:space="preserve">Lingala</t>
  </si>
  <si>
    <t xml:space="preserve">HM</t>
  </si>
  <si>
    <t xml:space="preserve">Heard Island And Mcdonald Islands</t>
  </si>
  <si>
    <t xml:space="preserve">LO</t>
  </si>
  <si>
    <t xml:space="preserve">Lao</t>
  </si>
  <si>
    <t xml:space="preserve">VA</t>
  </si>
  <si>
    <t xml:space="preserve">Holy See (Vatican City State)</t>
  </si>
  <si>
    <t xml:space="preserve">LT</t>
  </si>
  <si>
    <t xml:space="preserve">Lithuanian</t>
  </si>
  <si>
    <t xml:space="preserve">GTQ</t>
  </si>
  <si>
    <t xml:space="preserve">Quetzal</t>
  </si>
  <si>
    <t xml:space="preserve">HN</t>
  </si>
  <si>
    <t xml:space="preserve">Honduras</t>
  </si>
  <si>
    <t xml:space="preserve">LU</t>
  </si>
  <si>
    <t xml:space="preserve">Luba-Katanga</t>
  </si>
  <si>
    <t xml:space="preserve">GBP</t>
  </si>
  <si>
    <t xml:space="preserve">Pound Sterling</t>
  </si>
  <si>
    <t xml:space="preserve">HK</t>
  </si>
  <si>
    <t xml:space="preserve">Hong Kong</t>
  </si>
  <si>
    <t xml:space="preserve">LV</t>
  </si>
  <si>
    <t xml:space="preserve">Latvian</t>
  </si>
  <si>
    <t xml:space="preserve">GNF</t>
  </si>
  <si>
    <t xml:space="preserve">Guinean Franc</t>
  </si>
  <si>
    <t xml:space="preserve">Hungary</t>
  </si>
  <si>
    <t xml:space="preserve">MG</t>
  </si>
  <si>
    <t xml:space="preserve">Malagasy</t>
  </si>
  <si>
    <t xml:space="preserve">Iceland</t>
  </si>
  <si>
    <t xml:space="preserve">MH</t>
  </si>
  <si>
    <t xml:space="preserve">Marshallese</t>
  </si>
  <si>
    <t xml:space="preserve">GYD</t>
  </si>
  <si>
    <t xml:space="preserve">Guyana Dollar</t>
  </si>
  <si>
    <t xml:space="preserve">India</t>
  </si>
  <si>
    <t xml:space="preserve">MI</t>
  </si>
  <si>
    <t xml:space="preserve">Māori</t>
  </si>
  <si>
    <t xml:space="preserve">HTG</t>
  </si>
  <si>
    <t xml:space="preserve">Gourde</t>
  </si>
  <si>
    <t xml:space="preserve">Indonesia</t>
  </si>
  <si>
    <t xml:space="preserve">MK / SL</t>
  </si>
  <si>
    <t xml:space="preserve">Macedonian</t>
  </si>
  <si>
    <t xml:space="preserve">IR</t>
  </si>
  <si>
    <t xml:space="preserve">Iran, Islamic Republic Of</t>
  </si>
  <si>
    <t xml:space="preserve">ML</t>
  </si>
  <si>
    <t xml:space="preserve">Malayalam</t>
  </si>
  <si>
    <t xml:space="preserve">IQ</t>
  </si>
  <si>
    <t xml:space="preserve">Iraq</t>
  </si>
  <si>
    <t xml:space="preserve">MN</t>
  </si>
  <si>
    <t xml:space="preserve">Mongolian</t>
  </si>
  <si>
    <t xml:space="preserve">Ireland</t>
  </si>
  <si>
    <t xml:space="preserve">MO</t>
  </si>
  <si>
    <t xml:space="preserve">Moldavian</t>
  </si>
  <si>
    <t xml:space="preserve">HNL</t>
  </si>
  <si>
    <t xml:space="preserve">Lempira</t>
  </si>
  <si>
    <t xml:space="preserve">IM</t>
  </si>
  <si>
    <t xml:space="preserve">Isla De Man</t>
  </si>
  <si>
    <t xml:space="preserve">MR</t>
  </si>
  <si>
    <t xml:space="preserve">Marathi</t>
  </si>
  <si>
    <t xml:space="preserve">HKD</t>
  </si>
  <si>
    <t xml:space="preserve">Hong Kong Dollar</t>
  </si>
  <si>
    <t xml:space="preserve">IL</t>
  </si>
  <si>
    <t xml:space="preserve">Israel</t>
  </si>
  <si>
    <t xml:space="preserve">MS</t>
  </si>
  <si>
    <t xml:space="preserve">Malay</t>
  </si>
  <si>
    <t xml:space="preserve">HUF</t>
  </si>
  <si>
    <t xml:space="preserve">Forint</t>
  </si>
  <si>
    <t xml:space="preserve">Italy</t>
  </si>
  <si>
    <t xml:space="preserve">MT</t>
  </si>
  <si>
    <t xml:space="preserve">Maltese</t>
  </si>
  <si>
    <t xml:space="preserve">ISK</t>
  </si>
  <si>
    <t xml:space="preserve">Iceland Krona</t>
  </si>
  <si>
    <t xml:space="preserve">SX</t>
  </si>
  <si>
    <t xml:space="preserve">Isla San Martín</t>
  </si>
  <si>
    <t xml:space="preserve">MY</t>
  </si>
  <si>
    <t xml:space="preserve">Burmese</t>
  </si>
  <si>
    <t xml:space="preserve">JM</t>
  </si>
  <si>
    <t xml:space="preserve">Jamaica</t>
  </si>
  <si>
    <t xml:space="preserve">NA</t>
  </si>
  <si>
    <t xml:space="preserve">Nauru</t>
  </si>
  <si>
    <t xml:space="preserve">IDR</t>
  </si>
  <si>
    <t xml:space="preserve">Rupiah</t>
  </si>
  <si>
    <t xml:space="preserve">JP</t>
  </si>
  <si>
    <t xml:space="preserve">Japan</t>
  </si>
  <si>
    <t xml:space="preserve">NB</t>
  </si>
  <si>
    <t xml:space="preserve">Norwegian Bokmål</t>
  </si>
  <si>
    <t xml:space="preserve">XDR</t>
  </si>
  <si>
    <t xml:space="preserve">SDR (Special Drawing Right)</t>
  </si>
  <si>
    <t xml:space="preserve">JE</t>
  </si>
  <si>
    <t xml:space="preserve">Jersey</t>
  </si>
  <si>
    <t xml:space="preserve">ND</t>
  </si>
  <si>
    <t xml:space="preserve">North Ndebele</t>
  </si>
  <si>
    <t xml:space="preserve">IRR</t>
  </si>
  <si>
    <t xml:space="preserve">Iranian Rial</t>
  </si>
  <si>
    <t xml:space="preserve">JO</t>
  </si>
  <si>
    <t xml:space="preserve">Jordan</t>
  </si>
  <si>
    <t xml:space="preserve">NE</t>
  </si>
  <si>
    <t xml:space="preserve">Nepali</t>
  </si>
  <si>
    <t xml:space="preserve">IQD</t>
  </si>
  <si>
    <t xml:space="preserve">Iraqi Dinar</t>
  </si>
  <si>
    <t xml:space="preserve">KZ</t>
  </si>
  <si>
    <t xml:space="preserve">Kazakhstan</t>
  </si>
  <si>
    <t xml:space="preserve">NG</t>
  </si>
  <si>
    <t xml:space="preserve">Ndonga</t>
  </si>
  <si>
    <t xml:space="preserve">KE</t>
  </si>
  <si>
    <t xml:space="preserve">Kenya</t>
  </si>
  <si>
    <t xml:space="preserve">NL</t>
  </si>
  <si>
    <t xml:space="preserve">Dutch, Flemish</t>
  </si>
  <si>
    <t xml:space="preserve">Kiribati</t>
  </si>
  <si>
    <t xml:space="preserve">NN</t>
  </si>
  <si>
    <t xml:space="preserve">Norwegian Nynorsk</t>
  </si>
  <si>
    <t xml:space="preserve">ILS</t>
  </si>
  <si>
    <t xml:space="preserve">New Israeli Sheqel</t>
  </si>
  <si>
    <t xml:space="preserve">KP</t>
  </si>
  <si>
    <t xml:space="preserve">Korea, Democratic People's Republic Of</t>
  </si>
  <si>
    <t xml:space="preserve">NO</t>
  </si>
  <si>
    <t xml:space="preserve">Norwegian</t>
  </si>
  <si>
    <t xml:space="preserve">Korea, Republic Of</t>
  </si>
  <si>
    <t xml:space="preserve">NR</t>
  </si>
  <si>
    <t xml:space="preserve">South Ndebele</t>
  </si>
  <si>
    <t xml:space="preserve">JMD</t>
  </si>
  <si>
    <t xml:space="preserve">Jamaican Dollar</t>
  </si>
  <si>
    <t xml:space="preserve">Kuwait</t>
  </si>
  <si>
    <t xml:space="preserve">NV</t>
  </si>
  <si>
    <t xml:space="preserve">Navajo, Navaho</t>
  </si>
  <si>
    <t xml:space="preserve">JPY</t>
  </si>
  <si>
    <t xml:space="preserve">Yen</t>
  </si>
  <si>
    <t xml:space="preserve">Kyrgyzstan</t>
  </si>
  <si>
    <t xml:space="preserve">NY</t>
  </si>
  <si>
    <t xml:space="preserve">Chichewa, Chewa, Nyanja</t>
  </si>
  <si>
    <t xml:space="preserve">Lao People's Democratic Republic </t>
  </si>
  <si>
    <t xml:space="preserve">OC</t>
  </si>
  <si>
    <t xml:space="preserve">Occitan (after 1500)</t>
  </si>
  <si>
    <t xml:space="preserve">JOD</t>
  </si>
  <si>
    <t xml:space="preserve">Jordanian Dinar</t>
  </si>
  <si>
    <t xml:space="preserve">Latvia</t>
  </si>
  <si>
    <t xml:space="preserve">OJ</t>
  </si>
  <si>
    <t xml:space="preserve">Ojibwa</t>
  </si>
  <si>
    <t xml:space="preserve">KZT</t>
  </si>
  <si>
    <t xml:space="preserve">Tenge</t>
  </si>
  <si>
    <t xml:space="preserve">Lebanon</t>
  </si>
  <si>
    <t xml:space="preserve">OM</t>
  </si>
  <si>
    <t xml:space="preserve">Oromo</t>
  </si>
  <si>
    <t xml:space="preserve">KES</t>
  </si>
  <si>
    <t xml:space="preserve">Kenyan Shilling</t>
  </si>
  <si>
    <t xml:space="preserve">LS</t>
  </si>
  <si>
    <t xml:space="preserve">Lesotho</t>
  </si>
  <si>
    <t xml:space="preserve">OR</t>
  </si>
  <si>
    <t xml:space="preserve">Oriya</t>
  </si>
  <si>
    <t xml:space="preserve">LR</t>
  </si>
  <si>
    <t xml:space="preserve">Liberia</t>
  </si>
  <si>
    <t xml:space="preserve">OS</t>
  </si>
  <si>
    <t xml:space="preserve">Ossetian, Ossetic</t>
  </si>
  <si>
    <t xml:space="preserve">KPW</t>
  </si>
  <si>
    <t xml:space="preserve">North Korean Won</t>
  </si>
  <si>
    <t xml:space="preserve">LY</t>
  </si>
  <si>
    <t xml:space="preserve">Libyan Arab Jamahiriya</t>
  </si>
  <si>
    <t xml:space="preserve">PA</t>
  </si>
  <si>
    <t xml:space="preserve">Panjabi, Punjabi</t>
  </si>
  <si>
    <t xml:space="preserve">KRW</t>
  </si>
  <si>
    <t xml:space="preserve">Won</t>
  </si>
  <si>
    <t xml:space="preserve">Liechtenstein</t>
  </si>
  <si>
    <t xml:space="preserve">PI</t>
  </si>
  <si>
    <t xml:space="preserve">Pāli</t>
  </si>
  <si>
    <t xml:space="preserve">KWD</t>
  </si>
  <si>
    <t xml:space="preserve">Kuwaiti Dinar</t>
  </si>
  <si>
    <t xml:space="preserve">Lithuania</t>
  </si>
  <si>
    <t xml:space="preserve">PL</t>
  </si>
  <si>
    <t xml:space="preserve">Polish</t>
  </si>
  <si>
    <t xml:space="preserve">KGS</t>
  </si>
  <si>
    <t xml:space="preserve">Som</t>
  </si>
  <si>
    <t xml:space="preserve">Luxembourg</t>
  </si>
  <si>
    <t xml:space="preserve">PS</t>
  </si>
  <si>
    <t xml:space="preserve">Pashto, Pushto</t>
  </si>
  <si>
    <t xml:space="preserve">LAK</t>
  </si>
  <si>
    <t xml:space="preserve">Lao Kip</t>
  </si>
  <si>
    <t xml:space="preserve">Macao</t>
  </si>
  <si>
    <t xml:space="preserve">PT</t>
  </si>
  <si>
    <t xml:space="preserve">Portuguese</t>
  </si>
  <si>
    <t xml:space="preserve">MK</t>
  </si>
  <si>
    <t xml:space="preserve">Macedonia, The Former Yugoslav Republic Of</t>
  </si>
  <si>
    <t xml:space="preserve">QU</t>
  </si>
  <si>
    <t xml:space="preserve">Quechua</t>
  </si>
  <si>
    <t xml:space="preserve">LBP</t>
  </si>
  <si>
    <t xml:space="preserve">Lebanese Pound</t>
  </si>
  <si>
    <t xml:space="preserve">Madagascar</t>
  </si>
  <si>
    <t xml:space="preserve">RM</t>
  </si>
  <si>
    <t xml:space="preserve">Romansh</t>
  </si>
  <si>
    <t xml:space="preserve">LSL</t>
  </si>
  <si>
    <t xml:space="preserve">Loti</t>
  </si>
  <si>
    <t xml:space="preserve">MW</t>
  </si>
  <si>
    <t xml:space="preserve">Malawi</t>
  </si>
  <si>
    <t xml:space="preserve">RN</t>
  </si>
  <si>
    <t xml:space="preserve">Rundi</t>
  </si>
  <si>
    <t xml:space="preserve">ZAR</t>
  </si>
  <si>
    <t xml:space="preserve">Rand</t>
  </si>
  <si>
    <t xml:space="preserve">Malaysia</t>
  </si>
  <si>
    <t xml:space="preserve">RO</t>
  </si>
  <si>
    <t xml:space="preserve">Romanian, Moldavian, Moldovan</t>
  </si>
  <si>
    <t xml:space="preserve">LRD</t>
  </si>
  <si>
    <t xml:space="preserve">Liberian Dollar</t>
  </si>
  <si>
    <t xml:space="preserve">MV</t>
  </si>
  <si>
    <t xml:space="preserve">Maldives</t>
  </si>
  <si>
    <t xml:space="preserve">RU</t>
  </si>
  <si>
    <t xml:space="preserve">Russian</t>
  </si>
  <si>
    <t xml:space="preserve">LYD</t>
  </si>
  <si>
    <t xml:space="preserve">Libyan Dinar</t>
  </si>
  <si>
    <t xml:space="preserve">Mali</t>
  </si>
  <si>
    <t xml:space="preserve">RW</t>
  </si>
  <si>
    <t xml:space="preserve">Kinyarwanda</t>
  </si>
  <si>
    <t xml:space="preserve">CHF</t>
  </si>
  <si>
    <t xml:space="preserve">Swiss Franc</t>
  </si>
  <si>
    <t xml:space="preserve">Malta</t>
  </si>
  <si>
    <t xml:space="preserve">SA</t>
  </si>
  <si>
    <t xml:space="preserve">Sanskrit</t>
  </si>
  <si>
    <t xml:space="preserve">Marshall Islands</t>
  </si>
  <si>
    <t xml:space="preserve">SC</t>
  </si>
  <si>
    <t xml:space="preserve">Sardinian</t>
  </si>
  <si>
    <t xml:space="preserve">MQ</t>
  </si>
  <si>
    <t xml:space="preserve">Martinique</t>
  </si>
  <si>
    <t xml:space="preserve">SD</t>
  </si>
  <si>
    <t xml:space="preserve">Sindhi</t>
  </si>
  <si>
    <t xml:space="preserve">MOP</t>
  </si>
  <si>
    <t xml:space="preserve">Pataca</t>
  </si>
  <si>
    <t xml:space="preserve">Mauritania</t>
  </si>
  <si>
    <t xml:space="preserve">SE</t>
  </si>
  <si>
    <t xml:space="preserve">Northern Sami</t>
  </si>
  <si>
    <t xml:space="preserve">MKD</t>
  </si>
  <si>
    <t xml:space="preserve">Denar</t>
  </si>
  <si>
    <t xml:space="preserve">MU</t>
  </si>
  <si>
    <t xml:space="preserve">Mauritius</t>
  </si>
  <si>
    <t xml:space="preserve">SG</t>
  </si>
  <si>
    <t xml:space="preserve">Sango</t>
  </si>
  <si>
    <t xml:space="preserve">MGA</t>
  </si>
  <si>
    <t xml:space="preserve">Malagasy Ariary</t>
  </si>
  <si>
    <t xml:space="preserve">YT</t>
  </si>
  <si>
    <t xml:space="preserve">Mayotte</t>
  </si>
  <si>
    <t xml:space="preserve">SH</t>
  </si>
  <si>
    <t xml:space="preserve">Serbo-Croatian</t>
  </si>
  <si>
    <t xml:space="preserve">MWK</t>
  </si>
  <si>
    <t xml:space="preserve">Malawi Kwacha</t>
  </si>
  <si>
    <t xml:space="preserve">MX</t>
  </si>
  <si>
    <t xml:space="preserve">Mexico</t>
  </si>
  <si>
    <t xml:space="preserve">SI</t>
  </si>
  <si>
    <t xml:space="preserve">Sinhala, Sinhalese</t>
  </si>
  <si>
    <t xml:space="preserve">MYR</t>
  </si>
  <si>
    <t xml:space="preserve">Malaysian Ringgit</t>
  </si>
  <si>
    <t xml:space="preserve">FM</t>
  </si>
  <si>
    <t xml:space="preserve">Micronesia, Federated States Of</t>
  </si>
  <si>
    <t xml:space="preserve">SK</t>
  </si>
  <si>
    <t xml:space="preserve">Slovak</t>
  </si>
  <si>
    <t xml:space="preserve">MVR</t>
  </si>
  <si>
    <t xml:space="preserve">Rufiyaa</t>
  </si>
  <si>
    <t xml:space="preserve">MD</t>
  </si>
  <si>
    <t xml:space="preserve">Moldova, Republic Of</t>
  </si>
  <si>
    <t xml:space="preserve">SL</t>
  </si>
  <si>
    <t xml:space="preserve">Slovene</t>
  </si>
  <si>
    <t xml:space="preserve">MC</t>
  </si>
  <si>
    <t xml:space="preserve">Monaco</t>
  </si>
  <si>
    <t xml:space="preserve">SM</t>
  </si>
  <si>
    <t xml:space="preserve">Samoan</t>
  </si>
  <si>
    <t xml:space="preserve">Mongolia</t>
  </si>
  <si>
    <t xml:space="preserve">SN</t>
  </si>
  <si>
    <t xml:space="preserve">Shona</t>
  </si>
  <si>
    <t xml:space="preserve">ME</t>
  </si>
  <si>
    <t xml:space="preserve">Montenegro</t>
  </si>
  <si>
    <t xml:space="preserve">SO</t>
  </si>
  <si>
    <t xml:space="preserve">Somali</t>
  </si>
  <si>
    <t xml:space="preserve">Montserrat</t>
  </si>
  <si>
    <t xml:space="preserve">SQ</t>
  </si>
  <si>
    <t xml:space="preserve">Albanian</t>
  </si>
  <si>
    <t xml:space="preserve">MRU</t>
  </si>
  <si>
    <t xml:space="preserve">Ouguiya</t>
  </si>
  <si>
    <t xml:space="preserve">MA</t>
  </si>
  <si>
    <t xml:space="preserve">Morocco</t>
  </si>
  <si>
    <t xml:space="preserve">SR</t>
  </si>
  <si>
    <t xml:space="preserve">Serbian</t>
  </si>
  <si>
    <t xml:space="preserve">MUR</t>
  </si>
  <si>
    <t xml:space="preserve">Mauritius Rupee</t>
  </si>
  <si>
    <t xml:space="preserve">MZ</t>
  </si>
  <si>
    <t xml:space="preserve">Mozambique</t>
  </si>
  <si>
    <t xml:space="preserve">SS</t>
  </si>
  <si>
    <t xml:space="preserve">Swati</t>
  </si>
  <si>
    <t xml:space="preserve">MM</t>
  </si>
  <si>
    <t xml:space="preserve">Myanmar</t>
  </si>
  <si>
    <t xml:space="preserve">ST</t>
  </si>
  <si>
    <t xml:space="preserve">Southern Sotho</t>
  </si>
  <si>
    <t xml:space="preserve">XUA</t>
  </si>
  <si>
    <t xml:space="preserve">ADB Unit of Account</t>
  </si>
  <si>
    <t xml:space="preserve">Namibia</t>
  </si>
  <si>
    <t xml:space="preserve">SU</t>
  </si>
  <si>
    <t xml:space="preserve">Sundanese</t>
  </si>
  <si>
    <t xml:space="preserve">MXN</t>
  </si>
  <si>
    <t xml:space="preserve">Mexican Peso</t>
  </si>
  <si>
    <t xml:space="preserve">Swedish</t>
  </si>
  <si>
    <t xml:space="preserve">MXV</t>
  </si>
  <si>
    <t xml:space="preserve">Mexican Unidad de Inversion (UDI)</t>
  </si>
  <si>
    <t xml:space="preserve">NP</t>
  </si>
  <si>
    <t xml:space="preserve">Nepal</t>
  </si>
  <si>
    <t xml:space="preserve">SW</t>
  </si>
  <si>
    <t xml:space="preserve">Swahili</t>
  </si>
  <si>
    <t xml:space="preserve">Netherlands</t>
  </si>
  <si>
    <t xml:space="preserve">TA</t>
  </si>
  <si>
    <t xml:space="preserve">Tamil</t>
  </si>
  <si>
    <t xml:space="preserve">MDL</t>
  </si>
  <si>
    <t xml:space="preserve">Moldovan Leu</t>
  </si>
  <si>
    <t xml:space="preserve">NC</t>
  </si>
  <si>
    <t xml:space="preserve">New Caledonia</t>
  </si>
  <si>
    <t xml:space="preserve">TE</t>
  </si>
  <si>
    <t xml:space="preserve">Telugu</t>
  </si>
  <si>
    <t xml:space="preserve">NZ</t>
  </si>
  <si>
    <t xml:space="preserve">New Zealand</t>
  </si>
  <si>
    <t xml:space="preserve">TG</t>
  </si>
  <si>
    <t xml:space="preserve">Tajik</t>
  </si>
  <si>
    <t xml:space="preserve">MNT</t>
  </si>
  <si>
    <t xml:space="preserve">Tugrik</t>
  </si>
  <si>
    <t xml:space="preserve">NI</t>
  </si>
  <si>
    <t xml:space="preserve">Nicaragua</t>
  </si>
  <si>
    <t xml:space="preserve">TH</t>
  </si>
  <si>
    <t xml:space="preserve">Thai</t>
  </si>
  <si>
    <t xml:space="preserve">Niger</t>
  </si>
  <si>
    <t xml:space="preserve">TI</t>
  </si>
  <si>
    <t xml:space="preserve">Tigrinya</t>
  </si>
  <si>
    <t xml:space="preserve">Nigeria</t>
  </si>
  <si>
    <t xml:space="preserve">TK</t>
  </si>
  <si>
    <t xml:space="preserve">Turkmen</t>
  </si>
  <si>
    <t xml:space="preserve">MAD</t>
  </si>
  <si>
    <t xml:space="preserve">Moroccan Dirham</t>
  </si>
  <si>
    <t xml:space="preserve">NU</t>
  </si>
  <si>
    <t xml:space="preserve">Niue</t>
  </si>
  <si>
    <t xml:space="preserve">TL</t>
  </si>
  <si>
    <t xml:space="preserve">Tagalog</t>
  </si>
  <si>
    <t xml:space="preserve">MZN</t>
  </si>
  <si>
    <t xml:space="preserve">Mozambique Metical</t>
  </si>
  <si>
    <t xml:space="preserve">NF</t>
  </si>
  <si>
    <t xml:space="preserve">Norfolk Island</t>
  </si>
  <si>
    <t xml:space="preserve">TN</t>
  </si>
  <si>
    <t xml:space="preserve">Tswana</t>
  </si>
  <si>
    <t xml:space="preserve">MMK</t>
  </si>
  <si>
    <t xml:space="preserve">Kyat</t>
  </si>
  <si>
    <t xml:space="preserve">MP</t>
  </si>
  <si>
    <t xml:space="preserve">Northern Mariana Islands</t>
  </si>
  <si>
    <t xml:space="preserve">TO</t>
  </si>
  <si>
    <t xml:space="preserve">Tonga (Tonga Islands)</t>
  </si>
  <si>
    <t xml:space="preserve">NAD</t>
  </si>
  <si>
    <t xml:space="preserve">Namibia Dollar</t>
  </si>
  <si>
    <t xml:space="preserve">Norway</t>
  </si>
  <si>
    <t xml:space="preserve">TR</t>
  </si>
  <si>
    <t xml:space="preserve">Turkish</t>
  </si>
  <si>
    <t xml:space="preserve">Oman</t>
  </si>
  <si>
    <t xml:space="preserve">TS</t>
  </si>
  <si>
    <t xml:space="preserve">Tsonga</t>
  </si>
  <si>
    <t xml:space="preserve">PK</t>
  </si>
  <si>
    <t xml:space="preserve">Pakistan</t>
  </si>
  <si>
    <t xml:space="preserve">TT</t>
  </si>
  <si>
    <t xml:space="preserve">Tatar</t>
  </si>
  <si>
    <t xml:space="preserve">NPR</t>
  </si>
  <si>
    <t xml:space="preserve">Nepalese Rupee</t>
  </si>
  <si>
    <t xml:space="preserve">PW</t>
  </si>
  <si>
    <t xml:space="preserve">Palau</t>
  </si>
  <si>
    <t xml:space="preserve">TW</t>
  </si>
  <si>
    <t xml:space="preserve">Twi</t>
  </si>
  <si>
    <t xml:space="preserve">Palestine, State Of</t>
  </si>
  <si>
    <t xml:space="preserve">TY</t>
  </si>
  <si>
    <t xml:space="preserve">Tahitian</t>
  </si>
  <si>
    <t xml:space="preserve">Panama</t>
  </si>
  <si>
    <t xml:space="preserve">UG</t>
  </si>
  <si>
    <t xml:space="preserve">Uighur, Uyghur</t>
  </si>
  <si>
    <t xml:space="preserve">PG</t>
  </si>
  <si>
    <t xml:space="preserve">Papua New Guinea</t>
  </si>
  <si>
    <t xml:space="preserve">UK</t>
  </si>
  <si>
    <t xml:space="preserve">Ukrainian</t>
  </si>
  <si>
    <t xml:space="preserve">NIO</t>
  </si>
  <si>
    <t xml:space="preserve">Cordoba Oro</t>
  </si>
  <si>
    <t xml:space="preserve">PY</t>
  </si>
  <si>
    <t xml:space="preserve">Paraguay</t>
  </si>
  <si>
    <t xml:space="preserve">UR</t>
  </si>
  <si>
    <t xml:space="preserve">Urdu</t>
  </si>
  <si>
    <t xml:space="preserve">PE</t>
  </si>
  <si>
    <t xml:space="preserve">Peru</t>
  </si>
  <si>
    <t xml:space="preserve">UZ</t>
  </si>
  <si>
    <t xml:space="preserve">Uzbek</t>
  </si>
  <si>
    <t xml:space="preserve">NGN</t>
  </si>
  <si>
    <t xml:space="preserve">Naira</t>
  </si>
  <si>
    <t xml:space="preserve">PH</t>
  </si>
  <si>
    <t xml:space="preserve">Philippines</t>
  </si>
  <si>
    <t xml:space="preserve">VE</t>
  </si>
  <si>
    <t xml:space="preserve">Venda</t>
  </si>
  <si>
    <t xml:space="preserve">PN</t>
  </si>
  <si>
    <t xml:space="preserve">Pitcairn</t>
  </si>
  <si>
    <t xml:space="preserve">VI</t>
  </si>
  <si>
    <t xml:space="preserve">Vietnamese</t>
  </si>
  <si>
    <t xml:space="preserve">Poland</t>
  </si>
  <si>
    <t xml:space="preserve">VO</t>
  </si>
  <si>
    <t xml:space="preserve">Volapük</t>
  </si>
  <si>
    <t xml:space="preserve">Portugal</t>
  </si>
  <si>
    <t xml:space="preserve">WA</t>
  </si>
  <si>
    <t xml:space="preserve">Walloon</t>
  </si>
  <si>
    <t xml:space="preserve">PR</t>
  </si>
  <si>
    <t xml:space="preserve">Puerto Rico</t>
  </si>
  <si>
    <t xml:space="preserve">WO</t>
  </si>
  <si>
    <t xml:space="preserve">Wolof</t>
  </si>
  <si>
    <t xml:space="preserve">OMR</t>
  </si>
  <si>
    <t xml:space="preserve">Rial Omani</t>
  </si>
  <si>
    <t xml:space="preserve">QA</t>
  </si>
  <si>
    <t xml:space="preserve">Qatar</t>
  </si>
  <si>
    <t xml:space="preserve">XH</t>
  </si>
  <si>
    <t xml:space="preserve">Xhosa</t>
  </si>
  <si>
    <t xml:space="preserve">PKR</t>
  </si>
  <si>
    <t xml:space="preserve">Pakistan Rupee</t>
  </si>
  <si>
    <t xml:space="preserve">RE</t>
  </si>
  <si>
    <t xml:space="preserve">Réunion</t>
  </si>
  <si>
    <t xml:space="preserve">YI</t>
  </si>
  <si>
    <t xml:space="preserve">Yiddish</t>
  </si>
  <si>
    <t xml:space="preserve">Romania</t>
  </si>
  <si>
    <t xml:space="preserve">YO</t>
  </si>
  <si>
    <t xml:space="preserve">Yoruba</t>
  </si>
  <si>
    <t xml:space="preserve">Russian Federation</t>
  </si>
  <si>
    <t xml:space="preserve">ZA</t>
  </si>
  <si>
    <t xml:space="preserve">Zhuang, Chuang</t>
  </si>
  <si>
    <t xml:space="preserve">PAB</t>
  </si>
  <si>
    <t xml:space="preserve">Balboa</t>
  </si>
  <si>
    <t xml:space="preserve">Rwanda</t>
  </si>
  <si>
    <t xml:space="preserve">ZH</t>
  </si>
  <si>
    <t xml:space="preserve">Chinese</t>
  </si>
  <si>
    <t xml:space="preserve">Saint Helena </t>
  </si>
  <si>
    <t xml:space="preserve">ZU</t>
  </si>
  <si>
    <t xml:space="preserve">Zulu</t>
  </si>
  <si>
    <t xml:space="preserve">PGK</t>
  </si>
  <si>
    <t xml:space="preserve">Kina</t>
  </si>
  <si>
    <t xml:space="preserve">Saint Kitts And Nevis</t>
  </si>
  <si>
    <t xml:space="preserve">PYG</t>
  </si>
  <si>
    <t xml:space="preserve">Guarani</t>
  </si>
  <si>
    <t xml:space="preserve">LC</t>
  </si>
  <si>
    <t xml:space="preserve">Saint Lucia</t>
  </si>
  <si>
    <t xml:space="preserve">PEN</t>
  </si>
  <si>
    <t xml:space="preserve">Sol</t>
  </si>
  <si>
    <t xml:space="preserve">MF</t>
  </si>
  <si>
    <t xml:space="preserve">PHP</t>
  </si>
  <si>
    <t xml:space="preserve">Philippine Peso</t>
  </si>
  <si>
    <t xml:space="preserve">PM</t>
  </si>
  <si>
    <t xml:space="preserve">Saint Pierre And Miquelon</t>
  </si>
  <si>
    <t xml:space="preserve">VC</t>
  </si>
  <si>
    <t xml:space="preserve">Saint Vincent And The Grenadines</t>
  </si>
  <si>
    <t xml:space="preserve">PLN</t>
  </si>
  <si>
    <t xml:space="preserve">Zloty</t>
  </si>
  <si>
    <t xml:space="preserve">WS</t>
  </si>
  <si>
    <t xml:space="preserve">Samoa</t>
  </si>
  <si>
    <t xml:space="preserve">San Marino</t>
  </si>
  <si>
    <t xml:space="preserve">Sao Tome And Principe</t>
  </si>
  <si>
    <t xml:space="preserve">QAR</t>
  </si>
  <si>
    <t xml:space="preserve">Qatari Rial</t>
  </si>
  <si>
    <t xml:space="preserve">Saudi Arabia</t>
  </si>
  <si>
    <t xml:space="preserve">Senegal</t>
  </si>
  <si>
    <t xml:space="preserve">RON</t>
  </si>
  <si>
    <t xml:space="preserve">Romanian Leu</t>
  </si>
  <si>
    <t xml:space="preserve">RS</t>
  </si>
  <si>
    <t xml:space="preserve">Serbia</t>
  </si>
  <si>
    <t xml:space="preserve">RUB</t>
  </si>
  <si>
    <t xml:space="preserve">Russian Ruble</t>
  </si>
  <si>
    <t xml:space="preserve">Serbia And Montenegro</t>
  </si>
  <si>
    <t xml:space="preserve">RWF</t>
  </si>
  <si>
    <t xml:space="preserve">Rwanda Franc</t>
  </si>
  <si>
    <t xml:space="preserve">Seychelles</t>
  </si>
  <si>
    <t xml:space="preserve">Sierra Leone</t>
  </si>
  <si>
    <t xml:space="preserve">SHP</t>
  </si>
  <si>
    <t xml:space="preserve">Saint Helena Pound</t>
  </si>
  <si>
    <t xml:space="preserve">Singapore</t>
  </si>
  <si>
    <t xml:space="preserve">Sint Maarten (Dutch Part)</t>
  </si>
  <si>
    <t xml:space="preserve">Slovakia</t>
  </si>
  <si>
    <t xml:space="preserve">Slovenia</t>
  </si>
  <si>
    <t xml:space="preserve">SB</t>
  </si>
  <si>
    <t xml:space="preserve">Solomon Islands</t>
  </si>
  <si>
    <t xml:space="preserve">Somalia</t>
  </si>
  <si>
    <t xml:space="preserve">WST</t>
  </si>
  <si>
    <t xml:space="preserve">Tala</t>
  </si>
  <si>
    <t xml:space="preserve">South Africa</t>
  </si>
  <si>
    <t xml:space="preserve">GS</t>
  </si>
  <si>
    <t xml:space="preserve">South Georgia And The South Sandwich Islands</t>
  </si>
  <si>
    <t xml:space="preserve">STN</t>
  </si>
  <si>
    <t xml:space="preserve">Dobra</t>
  </si>
  <si>
    <t xml:space="preserve">South Sudan</t>
  </si>
  <si>
    <t xml:space="preserve">SAR</t>
  </si>
  <si>
    <t xml:space="preserve">Saudi Riyal</t>
  </si>
  <si>
    <t xml:space="preserve">Spain</t>
  </si>
  <si>
    <t xml:space="preserve">LK</t>
  </si>
  <si>
    <t xml:space="preserve">Sri Lanka</t>
  </si>
  <si>
    <t xml:space="preserve">RSD</t>
  </si>
  <si>
    <t xml:space="preserve">Serbian Dinar</t>
  </si>
  <si>
    <t xml:space="preserve">Sudan</t>
  </si>
  <si>
    <t xml:space="preserve">SCR</t>
  </si>
  <si>
    <t xml:space="preserve">Seychelles Rupee</t>
  </si>
  <si>
    <t xml:space="preserve">Suriname</t>
  </si>
  <si>
    <t xml:space="preserve">SLL</t>
  </si>
  <si>
    <t xml:space="preserve">Leone</t>
  </si>
  <si>
    <t xml:space="preserve">SJ</t>
  </si>
  <si>
    <t xml:space="preserve">Svalbard And Jan Mayen</t>
  </si>
  <si>
    <t xml:space="preserve">SGD</t>
  </si>
  <si>
    <t xml:space="preserve">Singapore Dollar</t>
  </si>
  <si>
    <t xml:space="preserve">SZ</t>
  </si>
  <si>
    <t xml:space="preserve">Swaziland</t>
  </si>
  <si>
    <t xml:space="preserve">Sweden</t>
  </si>
  <si>
    <t xml:space="preserve">XSU</t>
  </si>
  <si>
    <t xml:space="preserve">Sucre</t>
  </si>
  <si>
    <t xml:space="preserve">Switzerland</t>
  </si>
  <si>
    <t xml:space="preserve">SY</t>
  </si>
  <si>
    <t xml:space="preserve">Syrian Arab Republic</t>
  </si>
  <si>
    <t xml:space="preserve">Taiwan, Province Of China</t>
  </si>
  <si>
    <t xml:space="preserve">SBD</t>
  </si>
  <si>
    <t xml:space="preserve">Solomon Islands Dollar</t>
  </si>
  <si>
    <t xml:space="preserve">TJ</t>
  </si>
  <si>
    <t xml:space="preserve">Tajikistan</t>
  </si>
  <si>
    <t xml:space="preserve">SOS</t>
  </si>
  <si>
    <t xml:space="preserve">Somali Shilling</t>
  </si>
  <si>
    <t xml:space="preserve">TZ</t>
  </si>
  <si>
    <t xml:space="preserve">Tanzania, United Republic Of</t>
  </si>
  <si>
    <t xml:space="preserve">Thailand</t>
  </si>
  <si>
    <t xml:space="preserve">Timor-Leste</t>
  </si>
  <si>
    <t xml:space="preserve">SSP</t>
  </si>
  <si>
    <t xml:space="preserve">South Sudanese Pound</t>
  </si>
  <si>
    <t xml:space="preserve">Togo</t>
  </si>
  <si>
    <t xml:space="preserve">Tokelau</t>
  </si>
  <si>
    <t xml:space="preserve">LKR</t>
  </si>
  <si>
    <t xml:space="preserve">Sri Lanka Rupee</t>
  </si>
  <si>
    <t xml:space="preserve">Tonga</t>
  </si>
  <si>
    <t xml:space="preserve">SDG</t>
  </si>
  <si>
    <t xml:space="preserve">Sudanese Pound</t>
  </si>
  <si>
    <t xml:space="preserve">Trinidad And Tobago</t>
  </si>
  <si>
    <t xml:space="preserve">SRD</t>
  </si>
  <si>
    <t xml:space="preserve">Surinam Dollar</t>
  </si>
  <si>
    <t xml:space="preserve">Tunisia</t>
  </si>
  <si>
    <t xml:space="preserve">Turkey</t>
  </si>
  <si>
    <t xml:space="preserve">SZL</t>
  </si>
  <si>
    <t xml:space="preserve">Lilangeni</t>
  </si>
  <si>
    <t xml:space="preserve">TM</t>
  </si>
  <si>
    <t xml:space="preserve">Turkmenistan</t>
  </si>
  <si>
    <t xml:space="preserve">SEK</t>
  </si>
  <si>
    <t xml:space="preserve">Swedish Krona</t>
  </si>
  <si>
    <t xml:space="preserve">TC</t>
  </si>
  <si>
    <t xml:space="preserve">Turks And Caicos Islands</t>
  </si>
  <si>
    <t xml:space="preserve">TV</t>
  </si>
  <si>
    <t xml:space="preserve">Tuvalu</t>
  </si>
  <si>
    <t xml:space="preserve">CHE</t>
  </si>
  <si>
    <t xml:space="preserve">WIR Euro</t>
  </si>
  <si>
    <t xml:space="preserve">Uganda</t>
  </si>
  <si>
    <t xml:space="preserve">CHW</t>
  </si>
  <si>
    <t xml:space="preserve">WIR Franc</t>
  </si>
  <si>
    <t xml:space="preserve">UA</t>
  </si>
  <si>
    <t xml:space="preserve">Ukraine</t>
  </si>
  <si>
    <t xml:space="preserve">SYP</t>
  </si>
  <si>
    <t xml:space="preserve">Syrian Pound</t>
  </si>
  <si>
    <t xml:space="preserve">United Arab Emirates</t>
  </si>
  <si>
    <t xml:space="preserve">TWD</t>
  </si>
  <si>
    <t xml:space="preserve">New Taiwan Dollar</t>
  </si>
  <si>
    <t xml:space="preserve">GB</t>
  </si>
  <si>
    <t xml:space="preserve">United Kingdom</t>
  </si>
  <si>
    <t xml:space="preserve">TJS</t>
  </si>
  <si>
    <t xml:space="preserve">Somoni</t>
  </si>
  <si>
    <t xml:space="preserve">US</t>
  </si>
  <si>
    <t xml:space="preserve">United States</t>
  </si>
  <si>
    <t xml:space="preserve">TZS</t>
  </si>
  <si>
    <t xml:space="preserve">Tanzanian Shilling</t>
  </si>
  <si>
    <t xml:space="preserve">UM</t>
  </si>
  <si>
    <t xml:space="preserve">United States Minor Outlying Islands</t>
  </si>
  <si>
    <t xml:space="preserve">THB</t>
  </si>
  <si>
    <t xml:space="preserve">Baht</t>
  </si>
  <si>
    <t xml:space="preserve">UY</t>
  </si>
  <si>
    <t xml:space="preserve">Uruguay</t>
  </si>
  <si>
    <t xml:space="preserve">Uzbekistan</t>
  </si>
  <si>
    <t xml:space="preserve">VU</t>
  </si>
  <si>
    <t xml:space="preserve">Vanuatu</t>
  </si>
  <si>
    <t xml:space="preserve">Venezuela</t>
  </si>
  <si>
    <t xml:space="preserve">TOP</t>
  </si>
  <si>
    <t xml:space="preserve">Pa’anga</t>
  </si>
  <si>
    <t xml:space="preserve">VN</t>
  </si>
  <si>
    <t xml:space="preserve">Viet Nam</t>
  </si>
  <si>
    <t xml:space="preserve">TTD</t>
  </si>
  <si>
    <t xml:space="preserve">Trinidad and Tobago Dollar</t>
  </si>
  <si>
    <t xml:space="preserve">VG</t>
  </si>
  <si>
    <t xml:space="preserve">Virgin Islands, British</t>
  </si>
  <si>
    <t xml:space="preserve">TND</t>
  </si>
  <si>
    <t xml:space="preserve">Tunisian Dinar</t>
  </si>
  <si>
    <t xml:space="preserve">Virgin Islands, U.S.</t>
  </si>
  <si>
    <t xml:space="preserve">TRY</t>
  </si>
  <si>
    <t xml:space="preserve">Turkish Lira</t>
  </si>
  <si>
    <t xml:space="preserve">WF</t>
  </si>
  <si>
    <t xml:space="preserve">Wallis And Futuna</t>
  </si>
  <si>
    <t xml:space="preserve">TMT</t>
  </si>
  <si>
    <t xml:space="preserve">Turkmenistan New Manat</t>
  </si>
  <si>
    <t xml:space="preserve">EH</t>
  </si>
  <si>
    <t xml:space="preserve">Western Sahara</t>
  </si>
  <si>
    <t xml:space="preserve">YE</t>
  </si>
  <si>
    <t xml:space="preserve">Yemen</t>
  </si>
  <si>
    <t xml:space="preserve">ZM</t>
  </si>
  <si>
    <t xml:space="preserve">Zambia</t>
  </si>
  <si>
    <t xml:space="preserve">UGX</t>
  </si>
  <si>
    <t xml:space="preserve">Uganda Shilling</t>
  </si>
  <si>
    <t xml:space="preserve">ZW</t>
  </si>
  <si>
    <t xml:space="preserve">Zimbabwe</t>
  </si>
  <si>
    <t xml:space="preserve">UAH</t>
  </si>
  <si>
    <t xml:space="preserve">Hryvnia</t>
  </si>
  <si>
    <t xml:space="preserve">AED</t>
  </si>
  <si>
    <t xml:space="preserve">UAE Dirham</t>
  </si>
  <si>
    <t xml:space="preserve">USN</t>
  </si>
  <si>
    <t xml:space="preserve">US Dollar (Next day)</t>
  </si>
  <si>
    <t xml:space="preserve">UYU</t>
  </si>
  <si>
    <t xml:space="preserve">Peso Uruguayo</t>
  </si>
  <si>
    <t xml:space="preserve">UYI</t>
  </si>
  <si>
    <t xml:space="preserve">Uruguay Peso en Unidades Indexadas (UI)</t>
  </si>
  <si>
    <t xml:space="preserve">UYW</t>
  </si>
  <si>
    <t xml:space="preserve">Unidad Previsional</t>
  </si>
  <si>
    <t xml:space="preserve">UZS</t>
  </si>
  <si>
    <t xml:space="preserve">Uzbekistan Sum</t>
  </si>
  <si>
    <t xml:space="preserve">VUV</t>
  </si>
  <si>
    <t xml:space="preserve">Vatu</t>
  </si>
  <si>
    <t xml:space="preserve">VES</t>
  </si>
  <si>
    <t xml:space="preserve">Bolívar Soberano</t>
  </si>
  <si>
    <t xml:space="preserve">VND</t>
  </si>
  <si>
    <t xml:space="preserve">Dong</t>
  </si>
  <si>
    <t xml:space="preserve">YER</t>
  </si>
  <si>
    <t xml:space="preserve">Yemeni Rial</t>
  </si>
  <si>
    <t xml:space="preserve">ZMW</t>
  </si>
  <si>
    <t xml:space="preserve">Zambian Kwacha</t>
  </si>
  <si>
    <t xml:space="preserve">ZWL</t>
  </si>
  <si>
    <t xml:space="preserve">Zimbabwe Dollar</t>
  </si>
  <si>
    <t xml:space="preserve">XBA</t>
  </si>
  <si>
    <t xml:space="preserve">Bond Markets Unit European Composite Unit (EURCO)</t>
  </si>
  <si>
    <t xml:space="preserve">XBB</t>
  </si>
  <si>
    <t xml:space="preserve">Bond Markets Unit European Monetary Unit (E.M.U.-6)</t>
  </si>
  <si>
    <t xml:space="preserve">XBC</t>
  </si>
  <si>
    <t xml:space="preserve">Bond Markets Unit European Unit of Account 9 (E.U.A.-9)</t>
  </si>
  <si>
    <t xml:space="preserve">XBD</t>
  </si>
  <si>
    <t xml:space="preserve">Bond Markets Unit European Unit of Account 17 (E.U.A.-17)</t>
  </si>
  <si>
    <t xml:space="preserve">XTS</t>
  </si>
  <si>
    <t xml:space="preserve">Codes specifically reserved for testing purposes</t>
  </si>
  <si>
    <t xml:space="preserve">XXX</t>
  </si>
  <si>
    <t xml:space="preserve">The codes assigned for transactions where no currency is involved</t>
  </si>
  <si>
    <t xml:space="preserve">XAU</t>
  </si>
  <si>
    <t xml:space="preserve">Gold</t>
  </si>
  <si>
    <t xml:space="preserve">XPD</t>
  </si>
  <si>
    <t xml:space="preserve">Palladium</t>
  </si>
  <si>
    <t xml:space="preserve">XPT</t>
  </si>
  <si>
    <t xml:space="preserve">Platinum</t>
  </si>
  <si>
    <t xml:space="preserve">XAG</t>
  </si>
  <si>
    <t xml:space="preserve">Silver</t>
  </si>
  <si>
    <r>
      <rPr>
        <b val="true"/>
        <u val="single"/>
        <sz val="12"/>
        <color rgb="FF000000"/>
        <rFont val="Calibri"/>
        <family val="2"/>
      </rPr>
      <t xml:space="preserve">Ejemplo 1 : Nueva presentación
</t>
    </r>
    <r>
      <rPr>
        <b val="true"/>
        <sz val="12"/>
        <color rgb="FF000000"/>
        <rFont val="Calibri"/>
        <family val="2"/>
      </rPr>
      <t xml:space="preserve">El Grupo A debe enviar el Informe CbC por el año fiscal 2020, considerando como fin su año fiscal el 31 de diciembre 
y su periodo de presentación del Reporte CbC, del 1 de enero al 31 de diciembre de 2020. 
Lo siguiente es el conjunto de datos CbC que el Grupo A ha recopilado.</t>
    </r>
  </si>
  <si>
    <t xml:space="preserve">Tax Reference Number of Reporting Entity: *</t>
  </si>
  <si>
    <t xml:space="preserve">20XXXXXXXXX</t>
  </si>
  <si>
    <t xml:space="preserve">Transmitting Country: *</t>
  </si>
  <si>
    <t xml:space="preserve">Receiving Country: *</t>
  </si>
  <si>
    <t xml:space="preserve">Message Type: *</t>
  </si>
  <si>
    <t xml:space="preserve">CBC</t>
  </si>
  <si>
    <t xml:space="preserve">Language: </t>
  </si>
  <si>
    <t xml:space="preserve">Warning:</t>
  </si>
  <si>
    <t xml:space="preserve">Contact: *</t>
  </si>
  <si>
    <r>
      <rPr>
        <b val="true"/>
        <sz val="9"/>
        <color rgb="FF00CCFF"/>
        <rFont val="Calibri"/>
        <family val="2"/>
      </rPr>
      <t xml:space="preserve">Representan legal</t>
    </r>
    <r>
      <rPr>
        <sz val="9"/>
        <rFont val="Calibri"/>
        <family val="2"/>
      </rPr>
      <t xml:space="preserve">:  Juan Robles López,  DNI:20202020,</t>
    </r>
    <r>
      <rPr>
        <sz val="9"/>
        <color rgb="FF00CCFF"/>
        <rFont val="Calibri"/>
        <family val="2"/>
      </rPr>
      <t xml:space="preserve"> Juanroblesl</t>
    </r>
    <r>
      <rPr>
        <sz val="9"/>
        <rFont val="Calibri"/>
        <family val="2"/>
      </rPr>
      <t xml:space="preserve">@administradores.com.pe
</t>
    </r>
  </si>
  <si>
    <t xml:space="preserve">Message Reference ID: *</t>
  </si>
  <si>
    <t xml:space="preserve">20202020202.PE2020RUC0001</t>
  </si>
  <si>
    <t xml:space="preserve">Message Type Indicator: *</t>
  </si>
  <si>
    <t xml:space="preserve">CBC401 </t>
  </si>
  <si>
    <t xml:space="preserve">Correcting Message Reference ID: </t>
  </si>
  <si>
    <t xml:space="preserve">Fiscal Year Concerned: *
</t>
  </si>
  <si>
    <t xml:space="preserve">2020-12-31</t>
  </si>
  <si>
    <t xml:space="preserve">Timestamp: *</t>
  </si>
  <si>
    <t xml:space="preserve">2021-10-12T08:35:09</t>
  </si>
  <si>
    <t xml:space="preserve">TIN</t>
  </si>
  <si>
    <t xml:space="preserve">20XXXXXXXXX </t>
  </si>
  <si>
    <t xml:space="preserve">TIN - Issued By</t>
  </si>
  <si>
    <t xml:space="preserve">Entity IN - IN</t>
  </si>
  <si>
    <t xml:space="preserve">Entity IN - Issued by</t>
  </si>
  <si>
    <t xml:space="preserve">Entity IN - IN Type</t>
  </si>
  <si>
    <t xml:space="preserve">Name of the Reporting Entity ID: *</t>
  </si>
  <si>
    <t xml:space="preserve">Grupo A</t>
  </si>
  <si>
    <t xml:space="preserve">AddressType</t>
  </si>
  <si>
    <t xml:space="preserve">AddressFix</t>
  </si>
  <si>
    <t xml:space="preserve">Av. República de Panamá 2320</t>
  </si>
  <si>
    <t xml:space="preserve">Los Alamos</t>
  </si>
  <si>
    <t xml:space="preserve">LA VICTORIA</t>
  </si>
  <si>
    <t xml:space="preserve">City *</t>
  </si>
  <si>
    <t xml:space="preserve">LIMA</t>
  </si>
  <si>
    <t xml:space="preserve">AddressFree</t>
  </si>
  <si>
    <t xml:space="preserve">Av. República de Panamá 2320 - Edif. Los Alamos - Suite: 2 - Piso: 21 - Santa Catalina - LA VICTORIA</t>
  </si>
  <si>
    <t xml:space="preserve">NameMNEGroup:*</t>
  </si>
  <si>
    <t xml:space="preserve">NameMNEGroup Something</t>
  </si>
  <si>
    <t xml:space="preserve">Reporting Role: *</t>
  </si>
  <si>
    <t xml:space="preserve">StartDate:*</t>
  </si>
  <si>
    <t xml:space="preserve">2020-01-01</t>
  </si>
  <si>
    <t xml:space="preserve">EndDate:*</t>
  </si>
  <si>
    <t xml:space="preserve">Document Type Indicator: *</t>
  </si>
  <si>
    <t xml:space="preserve">Document Reference ID: *</t>
  </si>
  <si>
    <t xml:space="preserve">PE2020RUC0001.R00001</t>
  </si>
  <si>
    <t xml:space="preserve">Correcting Document Reference ID:</t>
  </si>
  <si>
    <t xml:space="preserve">Table 1. Descripción general de la asignación de ingresos, impuestos y actividades comerciales por jurisdicción fiscal</t>
  </si>
  <si>
    <t xml:space="preserve">Name of the MNE Group:</t>
  </si>
  <si>
    <t xml:space="preserve">Fiscal Year Concerned:</t>
  </si>
  <si>
    <t xml:space="preserve">Currency used : * </t>
  </si>
  <si>
    <t xml:space="preserve">Revenues</t>
  </si>
  <si>
    <t xml:space="preserve">Document Type Indicator: *
&lt;CbcBody&gt;
&lt;CbcReports&gt;
&lt;DocSpec&gt;
&lt;DocTypeIndic&gt;</t>
  </si>
  <si>
    <t xml:space="preserve">Document Reference ID: *
&lt;CbcBody&gt;
&lt;CbcReports&gt;
&lt;DocSpec&gt;
&lt;DocrefId&gt;
System generated</t>
  </si>
  <si>
    <t xml:space="preserve">Correcting Document Reference ID:
&lt;CbcBody&gt;
&lt;CbcReports&gt;
&lt;DocSpec&gt;
&lt;CorrDocrefId&gt;
System generated and must reference to previously submitted DocRefID for corrections or deletions.</t>
  </si>
  <si>
    <t xml:space="preserve">Tax Jurisdiction *
&lt;CbcBody&gt;
&lt;CbcReports&gt;
&lt;ResCountryCode&gt;</t>
  </si>
  <si>
    <t xml:space="preserve">Unrelated Party *
&lt;CbcBody&gt;
&lt;CbcReports&gt;
&lt;Summary&gt;
&lt;Revenues&gt;
&lt;Unrelated&gt;
</t>
  </si>
  <si>
    <t xml:space="preserve">Related Party *
&lt;CbcBody&gt;
&lt;CbcReports&gt;
&lt;Summary&gt;
&lt;Revenues&gt;
&lt;Related&gt;</t>
  </si>
  <si>
    <t xml:space="preserve">Total *
&lt;CbcBody&gt;
&lt;CbcReports&gt;&lt;Summary&gt;
&lt;Revenues&gt;
&lt;Total&gt;</t>
  </si>
  <si>
    <t xml:space="preserve">Profit/ (Loss) before Income Tax *
&lt;CbcBody&gt;
&lt;CbcReports&gt;
&lt;Summary&gt;
&lt;ProfitOrLoss&gt;</t>
  </si>
  <si>
    <t xml:space="preserve">Income Tax Paid (on cash basis) *
&lt;CbcBody&gt;
&lt;CbcReports&gt;
&lt;Summary&gt;
&lt;TaxPaid&gt;</t>
  </si>
  <si>
    <t xml:space="preserve">Income Tax Accrued - Current Year *
&lt;CbcBody&gt;
&lt;CbcReports&gt;
&lt;Summary&gt;
&lt;TaxAccrued&gt;</t>
  </si>
  <si>
    <t xml:space="preserve">Stated Capital *
&lt;CbcBody&gt;
&lt;CbcReports&gt;
&lt;Summary&gt;
&lt;Capital&gt;</t>
  </si>
  <si>
    <t xml:space="preserve">Accumulated Earnings * 
&lt;CbcBody&gt;
&lt;CbcReports&gt;
&lt;Summary&gt;
&lt;Earnings&gt;</t>
  </si>
  <si>
    <t xml:space="preserve">Number of Employees *
&lt;CbcBody&gt;
&lt;CbcReports&gt;
&lt;Summary&gt;
&lt;NbEmployees&gt;</t>
  </si>
  <si>
    <t xml:space="preserve">Tangible Assets other than Cash and Cash Equivalents *
&lt;CbcBody&gt;
&lt;CbcReports&gt;
&lt;Summary&gt;
&lt;Assets&gt;</t>
  </si>
  <si>
    <t xml:space="preserve">PE2020RUC0001.C00001</t>
  </si>
  <si>
    <t xml:space="preserve">PE2020RUC0001.C00002</t>
  </si>
  <si>
    <t xml:space="preserve">PE2020RUC0001.C00003</t>
  </si>
  <si>
    <t xml:space="preserve">PE2020RUC0001.C00004</t>
  </si>
  <si>
    <t xml:space="preserve">PE2020RUC0001.C00005</t>
  </si>
  <si>
    <t xml:space="preserve">Table 2. Lista de todas las entidades constituidas del Grupo de Empresas Multinacionales por jurisdicción fiscal</t>
  </si>
  <si>
    <t xml:space="preserve">Address</t>
  </si>
  <si>
    <t xml:space="preserve">Main Business Activity(ies) *</t>
  </si>
  <si>
    <t xml:space="preserve">Tax Jurisdiction *
&lt;CbcBody&gt;
&lt;CbcReports&gt;
&lt;ConstEntities&gt;
&lt;ConstEntity&gt;&lt;ResCountryCode&gt;</t>
  </si>
  <si>
    <t xml:space="preserve">Constituent Entities resident in the tax jurisdiction *
&lt;CbcBody&gt;
&lt;CbcReports&gt;
&lt;ConstEntities&gt;
&lt;ConstEntity&gt;
&lt;Name&gt;</t>
  </si>
  <si>
    <t xml:space="preserve">TIN - Issued by</t>
  </si>
  <si>
    <t xml:space="preserve">IN - Issued by</t>
  </si>
  <si>
    <t xml:space="preserve">IN - IN Type</t>
  </si>
  <si>
    <t xml:space="preserve">POB (i.e. PO BOX)</t>
  </si>
  <si>
    <t xml:space="preserve">PostCode</t>
  </si>
  <si>
    <t xml:space="preserve">Tax Jurisdiction or organisation or incorporation if different from tax jurisdiction of residence</t>
  </si>
  <si>
    <t xml:space="preserve">Holding or Managing intellectual Property</t>
  </si>
  <si>
    <t xml:space="preserve">Purchasing or procurement</t>
  </si>
  <si>
    <t xml:space="preserve">Sales, Marketing or Distribution</t>
  </si>
  <si>
    <t xml:space="preserve">Insurance</t>
  </si>
  <si>
    <t xml:space="preserve">Description of Other Main Business Activity(ies) or additional information specific to CEs</t>
  </si>
  <si>
    <t xml:space="preserve">ABC</t>
  </si>
  <si>
    <t xml:space="preserve">19XXXXXXXXA</t>
  </si>
  <si>
    <t xml:space="preserve">G123345546</t>
  </si>
  <si>
    <t xml:space="preserve">COR</t>
  </si>
  <si>
    <t xml:space="preserve">Brisbane</t>
  </si>
  <si>
    <t xml:space="preserve">123 XXX </t>
  </si>
  <si>
    <t xml:space="preserve">CBC506, CBC501, CbC504</t>
  </si>
  <si>
    <t xml:space="preserve">CDE</t>
  </si>
  <si>
    <t xml:space="preserve">19XXXXXXXXB</t>
  </si>
  <si>
    <t xml:space="preserve">F66666666</t>
  </si>
  <si>
    <t xml:space="preserve">GSTN</t>
  </si>
  <si>
    <t xml:space="preserve">Melbourne</t>
  </si>
  <si>
    <t xml:space="preserve">124 XXX</t>
  </si>
  <si>
    <t xml:space="preserve"> CBC502</t>
  </si>
  <si>
    <t xml:space="preserve">EFG</t>
  </si>
  <si>
    <t xml:space="preserve">19XXXXXXXXC</t>
  </si>
  <si>
    <t xml:space="preserve">T99999999</t>
  </si>
  <si>
    <t xml:space="preserve">EIN</t>
  </si>
  <si>
    <t xml:space="preserve">Sydney</t>
  </si>
  <si>
    <t xml:space="preserve">125 XXX</t>
  </si>
  <si>
    <t xml:space="preserve">GHI</t>
  </si>
  <si>
    <t xml:space="preserve">XXXXXXXXXXD</t>
  </si>
  <si>
    <t xml:space="preserve">A8888888888</t>
  </si>
  <si>
    <t xml:space="preserve">ASGD</t>
  </si>
  <si>
    <t xml:space="preserve">Toronto</t>
  </si>
  <si>
    <t xml:space="preserve">Logistic Services to related parties</t>
  </si>
  <si>
    <t xml:space="preserve">IJK</t>
  </si>
  <si>
    <t xml:space="preserve">19XXXXXXXXE</t>
  </si>
  <si>
    <t xml:space="preserve">Waterloo</t>
  </si>
  <si>
    <t xml:space="preserve">127 XXX</t>
  </si>
  <si>
    <t xml:space="preserve">CBC511, CBC510, CbC509</t>
  </si>
  <si>
    <t xml:space="preserve">KLM</t>
  </si>
  <si>
    <t xml:space="preserve">NOTIN</t>
  </si>
  <si>
    <t xml:space="preserve">Jakarta</t>
  </si>
  <si>
    <t xml:space="preserve">128 XXX</t>
  </si>
  <si>
    <t xml:space="preserve">MNO</t>
  </si>
  <si>
    <t xml:space="preserve">Auckland</t>
  </si>
  <si>
    <t xml:space="preserve">129 XXX</t>
  </si>
  <si>
    <t xml:space="preserve">Real Estate</t>
  </si>
  <si>
    <t xml:space="preserve">OPQ</t>
  </si>
  <si>
    <t xml:space="preserve">20XXXXXXXXE</t>
  </si>
  <si>
    <t xml:space="preserve">Lima</t>
  </si>
  <si>
    <t xml:space="preserve">130 XXX</t>
  </si>
  <si>
    <t xml:space="preserve">QRS</t>
  </si>
  <si>
    <t xml:space="preserve">20XXXXXXXXF</t>
  </si>
  <si>
    <t xml:space="preserve">131 XXX</t>
  </si>
  <si>
    <t xml:space="preserve">CBC506, CBC501, CbC507, CBC509</t>
  </si>
  <si>
    <t xml:space="preserve">STU</t>
  </si>
  <si>
    <t xml:space="preserve">20XXXXXXXXG</t>
  </si>
  <si>
    <t xml:space="preserve">132 XXX</t>
  </si>
  <si>
    <t xml:space="preserve">UVW</t>
  </si>
  <si>
    <t xml:space="preserve">20XXXXXXXXH</t>
  </si>
  <si>
    <t xml:space="preserve">133 XXX</t>
  </si>
  <si>
    <t xml:space="preserve">CBC506, CBC501, CbC 503, CBC508</t>
  </si>
  <si>
    <t xml:space="preserve">Table 3. Información Adicional</t>
  </si>
  <si>
    <t xml:space="preserve">Fiscal Year Concerned :</t>
  </si>
  <si>
    <t xml:space="preserve">Tax Jurisdiction(s) Concerned :</t>
  </si>
  <si>
    <t xml:space="preserve">AU, CA, NZ</t>
  </si>
  <si>
    <t xml:space="preserve">Summary Element:</t>
  </si>
  <si>
    <t xml:space="preserve">PE2020RUC0001.A00001</t>
  </si>
  <si>
    <t xml:space="preserve">Correcting Document Reference ID:* </t>
  </si>
  <si>
    <t xml:space="preserve">
El tipo de cambio utilizado para convertir USD a PEN fue XXXXX al 31 de diciembre de 2020.</t>
  </si>
  <si>
    <t xml:space="preserve">PE2020RUC0001.A00002</t>
  </si>
  <si>
    <t xml:space="preserve">
La razón por la cual Canadá tiene menos empleados fue porque su función principal era supervisar la protección de la propiedad intelectual.</t>
  </si>
  <si>
    <t xml:space="preserve">AU, NZ</t>
  </si>
  <si>
    <t xml:space="preserve">CBC601, CBC602, CBC603</t>
  </si>
  <si>
    <t xml:space="preserve">PE202020XXXXXXXXX0001.A00003</t>
  </si>
  <si>
    <t xml:space="preserve">
Las cifras de Ingresos excluyen una ganancia extraordinaria de las ventas de dos propiedades en Australia y Nueva Zelanda.</t>
  </si>
  <si>
    <r>
      <rPr>
        <b val="true"/>
        <u val="single"/>
        <sz val="12"/>
        <color rgb="FF000000"/>
        <rFont val="Calibri"/>
        <family val="2"/>
      </rPr>
      <t xml:space="preserve">Example 1 : New Submission
</t>
    </r>
    <r>
      <rPr>
        <b val="true"/>
        <sz val="12"/>
        <color rgb="FF000000"/>
        <rFont val="Calibri"/>
        <family val="2"/>
      </rPr>
      <t xml:space="preserve">A continuación se muestra como sería el Reporte CbC con el Schema XML:</t>
    </r>
  </si>
  <si>
    <t xml:space="preserve">&lt;?xml version="1.0" encoding="utf-8"?&gt;</t>
  </si>
  <si>
    <t xml:space="preserve">&lt;CBC_OECD </t>
  </si>
  <si>
    <t xml:space="preserve">xmlns="urn:oecd:ties:cbc:v2" </t>
  </si>
  <si>
    <t xml:space="preserve">xmlns:stf="urn:oecd:ties:cbcstf:v5" </t>
  </si>
  <si>
    <t xml:space="preserve">xmlns:iso="urn:oecd:ties:isocbctypes:v1" </t>
  </si>
  <si>
    <t xml:space="preserve">xmlns:xsi="http://www.w3.org/2001/XMLSchema-instance" </t>
  </si>
  <si>
    <t xml:space="preserve">version="2.0"</t>
  </si>
  <si>
    <t xml:space="preserve">       &lt;MessageSpec&gt;</t>
  </si>
  <si>
    <t xml:space="preserve">                 &lt;SendingEntityIN&gt;20XXXXXXXXX&lt;/SendingEntityIN&gt;</t>
  </si>
  <si>
    <t xml:space="preserve">                 &lt;TransmittingCountry&gt;PE&lt;/TransmittingCountry&gt;</t>
  </si>
  <si>
    <t xml:space="preserve">                 &lt;ReceivingCountry&gt;PE&lt;/ReceivingCountry&gt;</t>
  </si>
  <si>
    <t xml:space="preserve">                 &lt;MessageType&gt;CBC&lt;/MessageType&gt;</t>
  </si>
  <si>
    <t xml:space="preserve">                 &lt;Language&gt;ES&lt;/Language&gt;</t>
  </si>
  <si>
    <t xml:space="preserve">                 &lt;Contact&gt;Oficial de Cumplimiento: Juan Robles López, DNI:20202020, OficialCumplimiento@administradores.com.pe. Oficial de Tecnologías de la Información: Ing. Carlos Sánchez Alva, DNI: 21212121, csanchez@administradores.com.pe&lt;/Contact&gt;</t>
  </si>
  <si>
    <r>
      <rPr>
        <sz val="11"/>
        <color rgb="FF000000"/>
        <rFont val="Calibri"/>
        <family val="2"/>
      </rPr>
      <t xml:space="preserve">                 &lt;MessageRefId&gt;PE2020</t>
    </r>
    <r>
      <rPr>
        <sz val="11"/>
        <color rgb="FFFF0000"/>
        <rFont val="Calibri"/>
        <family val="2"/>
      </rPr>
      <t xml:space="preserve">RUC</t>
    </r>
    <r>
      <rPr>
        <sz val="11"/>
        <color rgb="FF000000"/>
        <rFont val="Calibri"/>
        <family val="2"/>
      </rPr>
      <t xml:space="preserve">0001&lt;/MessageRefId&gt;</t>
    </r>
  </si>
  <si>
    <t xml:space="preserve">                 &lt;MessageTypeIndic&gt;CBC401&lt;/MessageTypeIndic&gt;</t>
  </si>
  <si>
    <t xml:space="preserve">                 &lt;ReportingPeriod&gt;2020-12-31&lt;/ReportingPeriod&gt;</t>
  </si>
  <si>
    <t xml:space="preserve">                 &lt;Timestamp&gt;2021-10-12T08:35:09&lt;/Timestamp&gt;</t>
  </si>
  <si>
    <t xml:space="preserve">       &lt;/MessageSpec&gt;</t>
  </si>
  <si>
    <t xml:space="preserve">       &lt;CbcBody&gt;</t>
  </si>
  <si>
    <t xml:space="preserve">                  &lt;ReportingEntity&gt;</t>
  </si>
  <si>
    <t xml:space="preserve">                           &lt;Entity&gt;</t>
  </si>
  <si>
    <t xml:space="preserve">                                   &lt;ResCountryCode&gt;PE&lt;/ResCountryCode&gt;</t>
  </si>
  <si>
    <t xml:space="preserve">                                   &lt;TIN issuedBy="PE"&gt;20XXXXXXXXX&lt;/TIN&gt;</t>
  </si>
  <si>
    <t xml:space="preserve">                                   &lt;Name&gt;Grupo A&lt;/Name&gt;</t>
  </si>
  <si>
    <t xml:space="preserve">                                   &lt;Address legalAddressType="OECD304"&gt;</t>
  </si>
  <si>
    <t xml:space="preserve">                                            &lt;CountryCode&gt;PE&lt;/CountryCode&gt;</t>
  </si>
  <si>
    <t xml:space="preserve">                                            &lt;AddressFix&gt;</t>
  </si>
  <si>
    <t xml:space="preserve">                                                     &lt;Street&gt;Av. República de Panamá 2320&lt;/Street&gt;</t>
  </si>
  <si>
    <t xml:space="preserve">                                                     &lt;BuildingIdentifier&gt;Los Alamos&lt;/BuildingIdentifier&gt;</t>
  </si>
  <si>
    <t xml:space="preserve">                                                     &lt;SuiteIdentifier&gt;2102&lt;/SuiteIdentifier&gt;</t>
  </si>
  <si>
    <t xml:space="preserve">                                                     &lt;FloorIdentifier&gt;21&lt;/FloorIdentifier&gt;</t>
  </si>
  <si>
    <t xml:space="preserve">                                                     &lt;DistrictName&gt;La Victoria&lt;/DistrictName&gt;</t>
  </si>
  <si>
    <t xml:space="preserve">                                                     &lt;PostCode &gt;15033&lt;/PostCode&gt;</t>
  </si>
  <si>
    <t xml:space="preserve">                                                     &lt;City&gt;Lima&lt;/City&gt;</t>
  </si>
  <si>
    <t xml:space="preserve">                                   &lt;/Address&gt;</t>
  </si>
  <si>
    <t xml:space="preserve">                           &lt;/Entity&gt;</t>
  </si>
  <si>
    <r>
      <rPr>
        <sz val="11"/>
        <color rgb="FF000000"/>
        <rFont val="Calibri"/>
        <family val="2"/>
      </rPr>
      <t xml:space="preserve">                           &lt;NameMNEGroup&gt;NameMNEGroup Something&lt;/NameMNEGroup&gt;   </t>
    </r>
    <r>
      <rPr>
        <b val="true"/>
        <sz val="11"/>
        <color rgb="FFFF0000"/>
        <rFont val="Calibri"/>
        <family val="2"/>
      </rPr>
      <t xml:space="preserve">NEWLY ADDED FIELD </t>
    </r>
  </si>
  <si>
    <t xml:space="preserve">                           &lt;ReportingRole&gt;CBC701&lt;/ReportingRole&gt;</t>
  </si>
  <si>
    <r>
      <rPr>
        <sz val="11"/>
        <color rgb="FF000000"/>
        <rFont val="Calibri"/>
        <family val="2"/>
      </rPr>
      <t xml:space="preserve">                           &lt;ReportingPeriod&gt;      </t>
    </r>
    <r>
      <rPr>
        <b val="true"/>
        <sz val="11"/>
        <color rgb="FFFF0000"/>
        <rFont val="Calibri"/>
        <family val="2"/>
      </rPr>
      <t xml:space="preserve">NEWLY ADDED FIELD </t>
    </r>
  </si>
  <si>
    <r>
      <rPr>
        <sz val="11"/>
        <color rgb="FF000000"/>
        <rFont val="Calibri"/>
        <family val="2"/>
      </rPr>
      <t xml:space="preserve">                                    &lt;StartDate&gt;2020-01-02&lt;/StartDate&gt; </t>
    </r>
    <r>
      <rPr>
        <b val="true"/>
        <sz val="11"/>
        <color rgb="FFFF0000"/>
        <rFont val="Calibri"/>
        <family val="2"/>
      </rPr>
      <t xml:space="preserve">NEWLY ADDED FIELD </t>
    </r>
  </si>
  <si>
    <r>
      <rPr>
        <sz val="11"/>
        <color rgb="FF000000"/>
        <rFont val="Calibri"/>
        <family val="2"/>
      </rPr>
      <t xml:space="preserve">                                    &lt;EndDate&gt;2020-12-31&lt;/EndDate&gt; </t>
    </r>
    <r>
      <rPr>
        <b val="true"/>
        <sz val="11"/>
        <color rgb="FFFF0000"/>
        <rFont val="Calibri"/>
        <family val="2"/>
      </rPr>
      <t xml:space="preserve">NEWLY ADDED FIELD </t>
    </r>
  </si>
  <si>
    <r>
      <rPr>
        <sz val="11"/>
        <color rgb="FF000000"/>
        <rFont val="Calibri"/>
        <family val="2"/>
      </rPr>
      <t xml:space="preserve">                           &lt;/ReportingPeriod&gt;      </t>
    </r>
    <r>
      <rPr>
        <b val="true"/>
        <sz val="11"/>
        <color rgb="FFFF0000"/>
        <rFont val="Calibri"/>
        <family val="2"/>
      </rPr>
      <t xml:space="preserve">NEWLY ADDED FIELD </t>
    </r>
  </si>
  <si>
    <t xml:space="preserve">                           &lt;DocSpec&gt;</t>
  </si>
  <si>
    <t xml:space="preserve">                                    &lt;stf:DocTypeIndic&gt;OECD1&lt;/stf:DocTypeIndic&gt; </t>
  </si>
  <si>
    <r>
      <rPr>
        <sz val="11"/>
        <color rgb="FF000000"/>
        <rFont val="Calibri"/>
        <family val="2"/>
      </rPr>
      <t xml:space="preserve">                                    &lt;stf:DocRefId&gt;PE2020</t>
    </r>
    <r>
      <rPr>
        <sz val="11"/>
        <color rgb="FFFF0000"/>
        <rFont val="Calibri"/>
        <family val="2"/>
      </rPr>
      <t xml:space="preserve">RUC</t>
    </r>
    <r>
      <rPr>
        <sz val="11"/>
        <color rgb="FF000000"/>
        <rFont val="Calibri"/>
        <family val="2"/>
      </rPr>
      <t xml:space="preserve">0001.R00001&lt;/stf:DocRefId&gt;</t>
    </r>
  </si>
  <si>
    <t xml:space="preserve">                  &lt;CbcReports&gt;</t>
  </si>
  <si>
    <t xml:space="preserve">                      &lt;DocSpec&gt;</t>
  </si>
  <si>
    <t xml:space="preserve">                               &lt;stf:DocTypeIndic&gt;OECD1&lt;/stf:DocTypeIndic&gt;</t>
  </si>
  <si>
    <r>
      <rPr>
        <sz val="11"/>
        <color rgb="FF000000"/>
        <rFont val="Calibri"/>
        <family val="2"/>
      </rPr>
      <t xml:space="preserve">                               &lt;stf:DocRefId&gt;PE2020</t>
    </r>
    <r>
      <rPr>
        <sz val="11"/>
        <color rgb="FFFF0000"/>
        <rFont val="Calibri"/>
        <family val="2"/>
      </rPr>
      <t xml:space="preserve">RUC</t>
    </r>
    <r>
      <rPr>
        <sz val="11"/>
        <color rgb="FF000000"/>
        <rFont val="Calibri"/>
        <family val="2"/>
      </rPr>
      <t xml:space="preserve">0001.C00001&lt;/DocRefId&gt;</t>
    </r>
  </si>
  <si>
    <t xml:space="preserve">                      &lt;/DocSpec&gt;</t>
  </si>
  <si>
    <t xml:space="preserve">                      &lt;ResCountryCode&gt;AU&lt;/ResCountryCode&gt;</t>
  </si>
  <si>
    <t xml:space="preserve">                      &lt;Summary&gt;</t>
  </si>
  <si>
    <t xml:space="preserve">                                &lt;Revenues&gt;</t>
  </si>
  <si>
    <t xml:space="preserve">                                         &lt;Unrelated currCode="PEN"&gt;700000000&lt;/Unrelated&gt;</t>
  </si>
  <si>
    <t xml:space="preserve">                                         &lt;Related currCode="PEN"&gt;50000&lt;/Related&gt;</t>
  </si>
  <si>
    <t xml:space="preserve">                                         &lt;Total currCode="PEN"&gt;700050000&lt;/Total&gt;</t>
  </si>
  <si>
    <t xml:space="preserve">                                &lt;/Revenues&gt;</t>
  </si>
  <si>
    <t xml:space="preserve">                                &lt;ProfitOrLoss currCode="PEN"&gt;-100000&lt;/ProfitOrLoss&gt;</t>
  </si>
  <si>
    <t xml:space="preserve">                                &lt;TaxPaid currCode="PEN"&gt;10000&lt;/TaxPaid&gt;</t>
  </si>
  <si>
    <t xml:space="preserve">                                &lt;TaxAccrued currCode="PEN"&gt;0&lt;/TaxAccrued&gt;</t>
  </si>
  <si>
    <t xml:space="preserve">                                &lt;Capital currCode="PEN"&gt;600000&lt;/Capital&gt;</t>
  </si>
  <si>
    <t xml:space="preserve">                                &lt;Earnings currCode="PEN"&gt;10000&lt;/Earnings&gt;</t>
  </si>
  <si>
    <t xml:space="preserve">                                &lt;NbEmployees&gt;100&lt;/NbEmployees&gt;</t>
  </si>
  <si>
    <t xml:space="preserve">                                &lt;Assets currCode="PEN"&gt;230000&lt;/Assets&gt;</t>
  </si>
  <si>
    <t xml:space="preserve">                      &lt;/Summary&gt;</t>
  </si>
  <si>
    <t xml:space="preserve">                      &lt;ConstEntities&gt;</t>
  </si>
  <si>
    <t xml:space="preserve">                                &lt;ConstEntity&gt;</t>
  </si>
  <si>
    <t xml:space="preserve">                                          &lt;ResCountryCode&gt;AU&lt;/ResCountryCode&gt;</t>
  </si>
  <si>
    <t xml:space="preserve">                                          &lt;TIN issuedBy="AU"&gt;19XXXXXXXXA&lt;/TIN&gt;</t>
  </si>
  <si>
    <t xml:space="preserve">                                          &lt;IN issuedBy="AF" INType="COR"&gt;G123345546&lt;/IN&gt;</t>
  </si>
  <si>
    <t xml:space="preserve">                                          &lt;Name&gt;ABC&lt;/Name&gt;</t>
  </si>
  <si>
    <t xml:space="preserve">                                          &lt;Address legalAddressType="OECD303"&gt;</t>
  </si>
  <si>
    <t xml:space="preserve">                                                    &lt;CountryCode&gt;AU&lt;/CountryCode&gt;</t>
  </si>
  <si>
    <t xml:space="preserve">                                                    &lt;AddressFix&gt;</t>
  </si>
  <si>
    <t xml:space="preserve">                                                              &lt;City&gt;Brisbane&lt;/City&gt;</t>
  </si>
  <si>
    <t xml:space="preserve">                                                    &lt;/AddressFix&gt;</t>
  </si>
  <si>
    <t xml:space="preserve">                                                    &lt;AddressFree&gt;123 XXX Rd&lt;/AddressFree&gt;</t>
  </si>
  <si>
    <t xml:space="preserve">                                          &lt;/Address&gt;</t>
  </si>
  <si>
    <t xml:space="preserve">                      &lt;IncorpCountryCode&gt;KY&lt;/IncorpCountryCode&gt;</t>
  </si>
  <si>
    <r>
      <rPr>
        <sz val="11"/>
        <color rgb="FF000000"/>
        <rFont val="Calibri"/>
        <family val="2"/>
      </rPr>
      <t xml:space="preserve">                     &lt;Role&gt;CBC801&lt;/Role&gt;   </t>
    </r>
    <r>
      <rPr>
        <sz val="11"/>
        <color rgb="FFFF0000"/>
        <rFont val="Calibri"/>
        <family val="2"/>
      </rPr>
      <t xml:space="preserve">NEWLY ADDED FIELD </t>
    </r>
  </si>
  <si>
    <t xml:space="preserve">                     &lt;BizActivities&gt;CBC506&lt;/BizActivities&gt;</t>
  </si>
  <si>
    <t xml:space="preserve">                     &lt;BizActivities&gt;CBC501&lt;/BizActivities&gt;</t>
  </si>
  <si>
    <t xml:space="preserve">                     &lt;BizActivities&gt;CBC504&lt;/BizActivities&gt;</t>
  </si>
  <si>
    <t xml:space="preserve">                     &lt;/ConstEntities&gt;</t>
  </si>
  <si>
    <t xml:space="preserve">                               &lt;ConstEntity&gt;</t>
  </si>
  <si>
    <t xml:space="preserve">                                        &lt;ResCountryCode&gt;AU&lt;/ResCountryCode&gt;</t>
  </si>
  <si>
    <t xml:space="preserve">                                                                                &lt;TIN issuedBy="AU"&gt;19XXXXXXXXB&lt;/TIN&gt;</t>
  </si>
  <si>
    <t xml:space="preserve">                                                                                &lt;IN issuedBy="AX" INType="GSTN"&gt;F66666666&lt;/IN&gt;</t>
  </si>
  <si>
    <t xml:space="preserve">                                                                                &lt;Name&gt;CDE&lt;/Name&gt;</t>
  </si>
  <si>
    <t xml:space="preserve">                                                                                &lt;Address legalAddressType="OECD304"&gt;</t>
  </si>
  <si>
    <t xml:space="preserve">                                                                                          &lt;CountryCode&gt;AU&lt;/CountryCode&gt;</t>
  </si>
  <si>
    <t xml:space="preserve">                                                                                          &lt;AddressFix&gt;</t>
  </si>
  <si>
    <t xml:space="preserve">                                                                                                   &lt;City&gt;Melbourne&lt;/City&gt;</t>
  </si>
  <si>
    <t xml:space="preserve">                                                                                          &lt;/AddressFix&gt;</t>
  </si>
  <si>
    <t xml:space="preserve">                                                                                          &lt;AddressFree&gt;124 XXX Rd&lt;/AddressFree&gt;</t>
  </si>
  <si>
    <t xml:space="preserve">                                                                               &lt;/Address&gt;</t>
  </si>
  <si>
    <r>
      <rPr>
        <sz val="11"/>
        <color rgb="FF000000"/>
        <rFont val="Calibri"/>
        <family val="2"/>
      </rPr>
      <t xml:space="preserve">                      &lt;Role&gt;CBC801&lt;/Role&gt;   </t>
    </r>
    <r>
      <rPr>
        <b val="true"/>
        <sz val="11"/>
        <color rgb="FFFF0000"/>
        <rFont val="Calibri"/>
        <family val="2"/>
      </rPr>
      <t xml:space="preserve">NEWLY ADDED FIELD</t>
    </r>
  </si>
  <si>
    <t xml:space="preserve">                      &lt;BizActivities&gt;CBC502&lt;/BizActivities&gt;</t>
  </si>
  <si>
    <t xml:space="preserve">                      &lt;/ConstEntities&gt;</t>
  </si>
  <si>
    <t xml:space="preserve">                      &lt;ConstEntity&gt;</t>
  </si>
  <si>
    <t xml:space="preserve">&lt;TIN issuedBy="AU"&gt;19XXXXXXXXC&lt;/TIN&gt;</t>
  </si>
  <si>
    <t xml:space="preserve">&lt;IN issuedBy="AL" INType="EIN"&gt;T99999999&lt;/IN&gt;</t>
  </si>
  <si>
    <t xml:space="preserve">&lt;Name&gt;EFG&lt;/Name&gt;</t>
  </si>
  <si>
    <t xml:space="preserve">&lt;Address legalAddressType="OECD305"&gt;</t>
  </si>
  <si>
    <t xml:space="preserve">&lt;CountryCode&gt;AU&lt;/CountryCode&gt;</t>
  </si>
  <si>
    <t xml:space="preserve">&lt;AddressFix&gt;</t>
  </si>
  <si>
    <t xml:space="preserve">&lt;City&gt;Sydney&lt;/City&gt;</t>
  </si>
  <si>
    <t xml:space="preserve">&lt;/AddressFix&gt;</t>
  </si>
  <si>
    <t xml:space="preserve">&lt;AddressFree&gt;125 XXX Rd&lt;/AddressFree&gt;</t>
  </si>
  <si>
    <t xml:space="preserve">&lt;/Address&gt;</t>
  </si>
  <si>
    <t xml:space="preserve">&lt;/ConstEntity&gt;</t>
  </si>
  <si>
    <t xml:space="preserve">&lt;BizActivities&gt;CBC512&lt;/BizActivities&gt;</t>
  </si>
  <si>
    <t xml:space="preserve">&lt;/ConstEntities&gt;</t>
  </si>
  <si>
    <t xml:space="preserve">&lt;/CbcReports&gt;</t>
  </si>
  <si>
    <t xml:space="preserve">&lt;CbcReports&gt;</t>
  </si>
  <si>
    <t xml:space="preserve">&lt;DocSpec&gt;</t>
  </si>
  <si>
    <t xml:space="preserve">&lt;stf:DocTypeIndic&gt;OECD1&lt;/stf:DocTypeIndic&gt;</t>
  </si>
  <si>
    <t xml:space="preserve">&lt;stf:DocRefId&gt;199XXXXXXK.2017121208305501.C00002&lt;/stf:DocRefId&gt;</t>
  </si>
  <si>
    <t xml:space="preserve">&lt;/DocSpec&gt;</t>
  </si>
  <si>
    <t xml:space="preserve">&lt;ResCountryCode&gt;CA&lt;/ResCountryCode&gt;</t>
  </si>
  <si>
    <t xml:space="preserve">&lt;Summary&gt;</t>
  </si>
  <si>
    <t xml:space="preserve">&lt;Revenues&gt;</t>
  </si>
  <si>
    <t xml:space="preserve">&lt;Unrelated currCode="PEN"&gt;0&lt;/Unrelated&gt;</t>
  </si>
  <si>
    <t xml:space="preserve">&lt;Related currCode="PEN"&gt;1500000&lt;/Related&gt;</t>
  </si>
  <si>
    <t xml:space="preserve">&lt;Total currCode="PEN"&gt;1500000&lt;/Total&gt;</t>
  </si>
  <si>
    <t xml:space="preserve">&lt;/Revenues&gt;</t>
  </si>
  <si>
    <t xml:space="preserve">&lt;ProfitOrLoss currCode="PEN"&gt;500000&lt;/ProfitOrLoss&gt;</t>
  </si>
  <si>
    <t xml:space="preserve">&lt;TaxPaid currCode="PEN"&gt;125000&lt;/TaxPaid&gt;</t>
  </si>
  <si>
    <t xml:space="preserve">&lt;TaxAccrued currCode="PEN"&gt;8000&lt;/TaxAccrued&gt;</t>
  </si>
  <si>
    <t xml:space="preserve">&lt;Capital currCode="PEN"&gt;2000&lt;/Capital&gt;</t>
  </si>
  <si>
    <t xml:space="preserve">&lt;Earnings currCode="PEN"&gt;560000&lt;/Earnings&gt;</t>
  </si>
  <si>
    <t xml:space="preserve">&lt;NbEmployees&gt;2&lt;/NbEmployees&gt;</t>
  </si>
  <si>
    <t xml:space="preserve">&lt;Assets currCode="PEN"&gt;123000&lt;/Assets&gt;</t>
  </si>
  <si>
    <t xml:space="preserve">&lt;/Summary&gt;</t>
  </si>
  <si>
    <t xml:space="preserve">&lt;ConstEntities&gt;</t>
  </si>
  <si>
    <t xml:space="preserve">&lt;ConstEntity&gt;</t>
  </si>
  <si>
    <t xml:space="preserve">&lt;TIN issuedBy="CA"&gt;19XXXXXXXXD&lt;/TIN&gt;</t>
  </si>
  <si>
    <t xml:space="preserve">&lt;IN issuedBy="DZ" INType="ASGD"&gt;A8888888888&lt;/IN&gt;</t>
  </si>
  <si>
    <t xml:space="preserve">&lt;Name&gt;GHI&lt;/Name&gt;</t>
  </si>
  <si>
    <t xml:space="preserve">&lt;Address legalAddressType="OECD303"&gt;</t>
  </si>
  <si>
    <t xml:space="preserve">&lt;CountryCode&gt;CA&lt;/CountryCode&gt;</t>
  </si>
  <si>
    <t xml:space="preserve">&lt;Street&gt;4001 Yonge St&lt;/Street&gt;</t>
  </si>
  <si>
    <t xml:space="preserve">&lt;SuiteIdentifier&gt;418&lt;/SuiteIdentifier&gt;</t>
  </si>
  <si>
    <t xml:space="preserve">&lt;FloorIdentifier&gt;4&lt;/FloorIdentifier&gt;</t>
  </si>
  <si>
    <t xml:space="preserve">&lt;PostCode&gt;M5S3A6&lt;/PostCode&gt;</t>
  </si>
  <si>
    <t xml:space="preserve">&lt;City&gt;Toronto&lt;/City&gt;</t>
  </si>
  <si>
    <t xml:space="preserve">&lt;CountrySubentity&gt;Ontario&lt;/CountrySubentity&gt;</t>
  </si>
  <si>
    <t xml:space="preserve">&lt;BizActivities&gt;CBC513&lt;/BizActivities&gt;</t>
  </si>
  <si>
    <t xml:space="preserve">&lt;OtherEntityInfo&gt;Logistic Services to related parties&lt;/OtherEntityInfo&gt;</t>
  </si>
  <si>
    <t xml:space="preserve">&lt;TIN issuedBy="CA"&gt;20XXXXXXXXX&lt;/TIN&gt;</t>
  </si>
  <si>
    <t xml:space="preserve">&lt;Name&gt;IJK&lt;/Name&gt;</t>
  </si>
  <si>
    <t xml:space="preserve">&lt;Address legalAddressType="OECD304"&gt;</t>
  </si>
  <si>
    <t xml:space="preserve">&lt;City&gt;Waterloo&lt;/City&gt;</t>
  </si>
  <si>
    <t xml:space="preserve">&lt;AddressFree&gt;127 XXX Rd&lt;/AddressFree&gt;</t>
  </si>
  <si>
    <t xml:space="preserve">&lt;BizActivities&gt;CBC511&lt;/BizActivities&gt;</t>
  </si>
  <si>
    <t xml:space="preserve">&lt;BizActivities&gt;CBC510&lt;/BizActivities&gt;</t>
  </si>
  <si>
    <t xml:space="preserve">&lt;BizActivities&gt;CBC509&lt;/BizActivities&gt;</t>
  </si>
  <si>
    <t xml:space="preserve">&lt;stf:DocRefId&gt;PE2020121208305501.C00003&lt;/stf:DocRefId&gt;</t>
  </si>
  <si>
    <t xml:space="preserve">&lt;ResCountryCode&gt;ID&lt;/ResCountryCode&gt;</t>
  </si>
  <si>
    <t xml:space="preserve">&lt;Unrelated currCode="PEN"&gt;600000000&lt;/Unrelated&gt;</t>
  </si>
  <si>
    <t xml:space="preserve">&lt;Related currCode="PEN"&gt;9&lt;/Related&gt;</t>
  </si>
  <si>
    <t xml:space="preserve">&lt;Total currCode="PEN"&gt;600000009&lt;/Total&gt;</t>
  </si>
  <si>
    <t xml:space="preserve">&lt;ProfitOrLoss currCode="PEN"&gt;900000&lt;/ProfitOrLoss&gt;</t>
  </si>
  <si>
    <t xml:space="preserve">&lt;TaxPaid currCode="PEN"&gt;600&lt;/TaxPaid&gt;</t>
  </si>
  <si>
    <t xml:space="preserve">&lt;TaxAccrued currCode="PEN"&gt;1000&lt;/TaxAccrued&gt;</t>
  </si>
  <si>
    <t xml:space="preserve">&lt;Capital currCode="PEN"&gt;900000&lt;/Capital&gt;</t>
  </si>
  <si>
    <t xml:space="preserve">&lt;Earnings currCode="PEN"&gt;6500000&lt;/Earnings&gt;</t>
  </si>
  <si>
    <t xml:space="preserve">&lt;NbEmployees&gt;50&lt;/NbEmployees&gt;</t>
  </si>
  <si>
    <t xml:space="preserve">&lt;Assets currCode="PEN"&gt;78910000&lt;/Assets&gt;</t>
  </si>
  <si>
    <t xml:space="preserve">&lt;TIN&gt;NOTIN&lt;/TIN&gt;</t>
  </si>
  <si>
    <t xml:space="preserve">&lt;Name&gt;KLM&lt;/Name&gt;</t>
  </si>
  <si>
    <t xml:space="preserve">&lt;CountryCode&gt;ID&lt;/CountryCode&gt;</t>
  </si>
  <si>
    <t xml:space="preserve">&lt;City&gt;Jakarta&lt;/City&gt;</t>
  </si>
  <si>
    <t xml:space="preserve">&lt;AddressFree&gt;128 XXX Rd&lt;/AddressFree&gt;</t>
  </si>
  <si>
    <t xml:space="preserve">&lt;stf:DocRefId&gt;199XXXXXXK.2020121208305501.C00004&lt;/stf:DocRefId&gt;</t>
  </si>
  <si>
    <t xml:space="preserve">&lt;ResCountryCode&gt;NZ&lt;/ResCountryCode&gt;</t>
  </si>
  <si>
    <t xml:space="preserve">&lt;Unrelated currCode="PEN"&gt;80000&lt;/Unrelated&gt;</t>
  </si>
  <si>
    <t xml:space="preserve">&lt;Related currCode="PEN"&gt;10000&lt;/Related&gt;</t>
  </si>
  <si>
    <t xml:space="preserve">&lt;Total currCode="PEN"&gt;90000&lt;/Total&gt;</t>
  </si>
  <si>
    <t xml:space="preserve">&lt;ProfitOrLoss currCode="PEN"&gt;-2&lt;/ProfitOrLoss&gt;</t>
  </si>
  <si>
    <t xml:space="preserve">&lt;TaxPaid currCode="PEN"&gt;200&lt;/TaxPaid&gt;</t>
  </si>
  <si>
    <t xml:space="preserve">&lt;TaxAccrued currCode="PEN"&gt;0&lt;/TaxAccrued&gt;</t>
  </si>
  <si>
    <t xml:space="preserve">&lt;Capital currCode="PEN"&gt;10000&lt;/Capital&gt;</t>
  </si>
  <si>
    <t xml:space="preserve">&lt;Earnings currCode="PEN"&gt;8900&lt;/Earnings&gt;</t>
  </si>
  <si>
    <t xml:space="preserve">&lt;NbEmployees&gt;550&lt;/NbEmployees&gt;</t>
  </si>
  <si>
    <t xml:space="preserve">&lt;Assets currCode="PEN"&gt;10000000&lt;/Assets&gt;</t>
  </si>
  <si>
    <t xml:space="preserve">&lt;Name&gt;MNO&lt;/Name&gt;</t>
  </si>
  <si>
    <t xml:space="preserve">&lt;CountryCode&gt;NZ&lt;/CountryCode&gt;</t>
  </si>
  <si>
    <t xml:space="preserve">&lt;City&gt;Auckland&lt;/City&gt;</t>
  </si>
  <si>
    <t xml:space="preserve">&lt;AddressFree&gt;129 XXX Rd&lt;/AddressFree&gt;</t>
  </si>
  <si>
    <t xml:space="preserve">&lt;IncorpCountryCode&gt;VG&lt;/IncorpCountryCode&gt;</t>
  </si>
  <si>
    <t xml:space="preserve">&lt;OtherEntityInfo&gt;Real Estate&lt;/OtherEntityInfo&gt;</t>
  </si>
  <si>
    <t xml:space="preserve">&lt;stf:DocRefId&gt;199XXXXXXK.2020121208305501.C00005&lt;/stf:DocRefId&gt;</t>
  </si>
  <si>
    <t xml:space="preserve">&lt;ResCountryCode&gt;SG&lt;/ResCountryCode&gt;</t>
  </si>
  <si>
    <t xml:space="preserve">&lt;Unrelated currCode="PEN"&gt;12345679000&lt;/Unrelated&gt;</t>
  </si>
  <si>
    <t xml:space="preserve">&lt;Related currCode="PEN"&gt;1011121000&lt;/Related&gt;</t>
  </si>
  <si>
    <t xml:space="preserve">&lt;Total currCode="PEN"&gt;13356800000&lt;/Total&gt;</t>
  </si>
  <si>
    <t xml:space="preserve">&lt;ProfitOrLoss currCode="PEN"&gt;29000000&lt;/ProfitOrLoss&gt;</t>
  </si>
  <si>
    <t xml:space="preserve">&lt;TaxPaid currCode="PEN"&gt;1450000&lt;/TaxPaid&gt;</t>
  </si>
  <si>
    <t xml:space="preserve">&lt;TaxAccrued currCode="PEN"&gt;60000&lt;/TaxAccrued&gt;</t>
  </si>
  <si>
    <t xml:space="preserve">&lt;Capital currCode="PEN"&gt;2560000&lt;/Capital&gt;</t>
  </si>
  <si>
    <t xml:space="preserve">&lt;Earnings currCode="PEN"&gt;99000000&lt;/Earnings&gt;</t>
  </si>
  <si>
    <t xml:space="preserve">&lt;NbEmployees&gt;250000&lt;/NbEmployees&gt;</t>
  </si>
  <si>
    <t xml:space="preserve">&lt;Assets currCode="PEN"&gt;60000000&lt;/Assets&gt;</t>
  </si>
  <si>
    <t xml:space="preserve">&lt;TIN issuedBy="PE"&gt;19XXXXXXXXE&lt;/TIN&gt;</t>
  </si>
  <si>
    <t xml:space="preserve">&lt;Name&gt;OPQ&lt;/Name&gt;</t>
  </si>
  <si>
    <t xml:space="preserve">&lt;CountryCode&gt;SG&lt;/CountryCode&gt;</t>
  </si>
  <si>
    <t xml:space="preserve">&lt;City&gt;Lima&lt;/City&gt;</t>
  </si>
  <si>
    <t xml:space="preserve">&lt;AddressFree&gt;130 XXX Rd&lt;/AddressFree&gt;</t>
  </si>
  <si>
    <t xml:space="preserve">&lt;TIN issuedBy="PE"&gt;20XXXXXXXXX&lt;/TIN&gt;</t>
  </si>
  <si>
    <t xml:space="preserve">&lt;Name&gt;QRS&lt;/Name&gt;</t>
  </si>
  <si>
    <t xml:space="preserve">&lt;AddressFree&gt;131 XXX Rd&lt;/AddressFree&gt;</t>
  </si>
  <si>
    <t xml:space="preserve">&lt;BizActivities&gt;CBC506&lt;/BizActivities&gt;</t>
  </si>
  <si>
    <t xml:space="preserve">&lt;BizActivities&gt;CBC501&lt;/BizActivities&gt;</t>
  </si>
  <si>
    <t xml:space="preserve">&lt;BizActivities&gt;CBC507&lt;/BizActivities&gt;</t>
  </si>
  <si>
    <t xml:space="preserve">&lt;Name&gt;STU&lt;/Name&gt;</t>
  </si>
  <si>
    <t xml:space="preserve">&lt;AddressFree&gt;132 XXX Rd&lt;/AddressFree&gt;</t>
  </si>
  <si>
    <t xml:space="preserve">&lt;BizActivities&gt;CBC505&lt;/BizActivities&gt;</t>
  </si>
  <si>
    <t xml:space="preserve">&lt;ResCountryCode&gt;PE&lt;/ResCountryCode&gt;</t>
  </si>
  <si>
    <t xml:space="preserve">&lt;Name&gt;UVW&lt;/Name&gt;</t>
  </si>
  <si>
    <t xml:space="preserve">&lt;CountryCode&gt;PE&lt;/CountryCode&gt;</t>
  </si>
  <si>
    <t xml:space="preserve">&lt;AddressFree&gt;133 XXX Rd&lt;/AddressFree&gt;</t>
  </si>
  <si>
    <t xml:space="preserve">&lt;BizActivities&gt;CBC503&lt;/BizActivities&gt;</t>
  </si>
  <si>
    <t xml:space="preserve">&lt;BizActivities&gt;CBC508&lt;/BizActivities&gt;</t>
  </si>
  <si>
    <t xml:space="preserve">&lt;AdditionalInfo&gt;</t>
  </si>
  <si>
    <t xml:space="preserve">&lt;stf:DocRefId&gt;20XXXXXXXXX.2018111208350901.A00001&lt;/stf:DocRefId&gt;</t>
  </si>
  <si>
    <t xml:space="preserve">&lt;OtherInfo&gt;</t>
  </si>
  <si>
    <t xml:space="preserve">El tipo de cambio utilizado para convertir USD a PEN fue XXXXX al 31 de diciembre de 2020.&lt;/OtherInfo&gt;</t>
  </si>
  <si>
    <t xml:space="preserve">&lt;ResCountryCode&gt;AU&lt;/ResCountryCode&gt;</t>
  </si>
  <si>
    <t xml:space="preserve">&lt;/AdditionalInfo&gt;</t>
  </si>
  <si>
    <t xml:space="preserve">&lt;stf:DocRefId&gt;20XXXXXXXXX.2018111208350901.A00002&lt;/stf:DocRefId&gt;</t>
  </si>
  <si>
    <t xml:space="preserve">La razón por la cual Canadá tiene menos empleados fue porque su función principal era supervisar la protección de la propiedad intelectual.&lt;/OtherInfo&gt;</t>
  </si>
  <si>
    <t xml:space="preserve">&lt;SummaryRef&gt;CBC609&lt;/SummaryRef&gt;</t>
  </si>
  <si>
    <t xml:space="preserve">&lt;stf:DocRefId&gt;20XXXXXXXXX.2018111208350901.A00003&lt;/stf:DocRefId&gt;</t>
  </si>
  <si>
    <t xml:space="preserve">
Las cifras de Ingresos excluyen una ganancia extraordinaria de las ventas de dos propiedades en Australia y Nueva Zelanda. &lt;/OtherInfo&gt;</t>
  </si>
  <si>
    <t xml:space="preserve">&lt;SummaryRef&gt;CBC601&lt;/SummaryRef&gt;</t>
  </si>
  <si>
    <t xml:space="preserve">&lt;SummaryRef&gt;CBC602&lt;/SummaryRef&gt;</t>
  </si>
  <si>
    <t xml:space="preserve">&lt;SummaryRef&gt;CBC603&lt;/SummaryRef&gt;</t>
  </si>
  <si>
    <t xml:space="preserve">&lt;/CbcBody&gt;</t>
  </si>
  <si>
    <t xml:space="preserve">&lt;/CBC_OECD&gt;</t>
  </si>
</sst>
</file>

<file path=xl/styles.xml><?xml version="1.0" encoding="utf-8"?>
<styleSheet xmlns="http://schemas.openxmlformats.org/spreadsheetml/2006/main">
  <numFmts count="3">
    <numFmt numFmtId="164" formatCode="General"/>
    <numFmt numFmtId="165" formatCode="@"/>
    <numFmt numFmtId="166" formatCode="[$-409]m/d/yyyy"/>
  </numFmts>
  <fonts count="6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u val="single"/>
      <sz val="14"/>
      <color rgb="FF000000"/>
      <name val="Calibri"/>
      <family val="2"/>
    </font>
    <font>
      <b val="true"/>
      <sz val="10"/>
      <color rgb="FF0066CC"/>
      <name val="Calibri"/>
      <family val="2"/>
    </font>
    <font>
      <sz val="10"/>
      <color rgb="FF000000"/>
      <name val="Calibri"/>
      <family val="2"/>
    </font>
    <font>
      <b val="true"/>
      <u val="single"/>
      <sz val="10"/>
      <color rgb="FF000000"/>
      <name val="Calibri"/>
      <family val="2"/>
    </font>
    <font>
      <b val="true"/>
      <u val="single"/>
      <sz val="10"/>
      <name val="Calibri"/>
      <family val="2"/>
    </font>
    <font>
      <sz val="10"/>
      <name val="Calibri"/>
      <family val="2"/>
    </font>
    <font>
      <u val="single"/>
      <sz val="10"/>
      <name val="Calibri"/>
      <family val="2"/>
    </font>
    <font>
      <b val="true"/>
      <sz val="10"/>
      <name val="Calibri"/>
      <family val="2"/>
    </font>
    <font>
      <sz val="10"/>
      <color rgb="FF800080"/>
      <name val="Calibri"/>
      <family val="2"/>
    </font>
    <font>
      <i val="true"/>
      <sz val="10"/>
      <color rgb="FF800080"/>
      <name val="Calibri"/>
      <family val="2"/>
    </font>
    <font>
      <b val="true"/>
      <i val="true"/>
      <sz val="10"/>
      <color rgb="FF800080"/>
      <name val="Calibri"/>
      <family val="2"/>
    </font>
    <font>
      <sz val="22"/>
      <color rgb="FF333333"/>
      <name val="Calibri"/>
      <family val="2"/>
    </font>
    <font>
      <b val="true"/>
      <sz val="10"/>
      <color rgb="FF800080"/>
      <name val="Calibri"/>
      <family val="2"/>
    </font>
    <font>
      <b val="true"/>
      <u val="single"/>
      <sz val="10"/>
      <color rgb="FF800080"/>
      <name val="Calibri"/>
      <family val="2"/>
    </font>
    <font>
      <b val="true"/>
      <sz val="9"/>
      <color rgb="FF000000"/>
      <name val="Tahoma"/>
      <family val="2"/>
    </font>
    <font>
      <sz val="9"/>
      <color rgb="FF000000"/>
      <name val="Tahoma"/>
      <family val="2"/>
    </font>
    <font>
      <sz val="9"/>
      <color rgb="FF000000"/>
      <name val="Calibri"/>
      <family val="2"/>
    </font>
    <font>
      <b val="true"/>
      <sz val="11"/>
      <color rgb="FF000000"/>
      <name val="Calibri"/>
      <family val="2"/>
    </font>
    <font>
      <b val="true"/>
      <u val="single"/>
      <sz val="9"/>
      <color rgb="FF000000"/>
      <name val="Calibri"/>
      <family val="2"/>
    </font>
    <font>
      <sz val="9"/>
      <name val="Calibri"/>
      <family val="2"/>
    </font>
    <font>
      <sz val="9"/>
      <color rgb="FF008000"/>
      <name val="Calibri"/>
      <family val="2"/>
    </font>
    <font>
      <b val="true"/>
      <sz val="9"/>
      <name val="Calibri"/>
      <family val="2"/>
    </font>
    <font>
      <b val="true"/>
      <sz val="12"/>
      <color rgb="FF000000"/>
      <name val="Calibri"/>
      <family val="2"/>
    </font>
    <font>
      <b val="true"/>
      <sz val="12"/>
      <name val="Calibri"/>
      <family val="2"/>
    </font>
    <font>
      <sz val="9"/>
      <color rgb="FFFF0000"/>
      <name val="Calibri"/>
      <family val="2"/>
    </font>
    <font>
      <sz val="9"/>
      <color rgb="FF00CCFF"/>
      <name val="Calibri"/>
      <family val="2"/>
    </font>
    <font>
      <b val="true"/>
      <sz val="9"/>
      <color rgb="FF00CCFF"/>
      <name val="Calibri"/>
      <family val="2"/>
    </font>
    <font>
      <sz val="8"/>
      <color rgb="FF000000"/>
      <name val="Calibri"/>
      <family val="2"/>
    </font>
    <font>
      <b val="true"/>
      <sz val="9"/>
      <color rgb="FF000000"/>
      <name val="Calibri"/>
      <family val="2"/>
    </font>
    <font>
      <sz val="9"/>
      <color rgb="FF000000"/>
      <name val="Arial Narrow"/>
      <family val="2"/>
    </font>
    <font>
      <b val="true"/>
      <sz val="16"/>
      <color rgb="FF000000"/>
      <name val="Arial"/>
      <family val="2"/>
    </font>
    <font>
      <b val="true"/>
      <sz val="11"/>
      <color rgb="FF000000"/>
      <name val="Arial"/>
      <family val="2"/>
    </font>
    <font>
      <b val="true"/>
      <sz val="14"/>
      <color rgb="FF000000"/>
      <name val="Arial"/>
      <family val="2"/>
    </font>
    <font>
      <sz val="9"/>
      <name val="Arial"/>
      <family val="2"/>
    </font>
    <font>
      <sz val="9"/>
      <color rgb="FF800080"/>
      <name val="Arial"/>
      <family val="2"/>
    </font>
    <font>
      <b val="true"/>
      <sz val="9"/>
      <color rgb="FF008000"/>
      <name val="Calibri"/>
      <family val="2"/>
    </font>
    <font>
      <u val="single"/>
      <sz val="9"/>
      <name val="Calibri"/>
      <family val="2"/>
    </font>
    <font>
      <sz val="9"/>
      <color rgb="FF003366"/>
      <name val="Calibri"/>
      <family val="2"/>
    </font>
    <font>
      <b val="true"/>
      <sz val="9"/>
      <color rgb="FFFF0000"/>
      <name val="Calibri"/>
      <family val="2"/>
    </font>
    <font>
      <sz val="9"/>
      <color rgb="FF800080"/>
      <name val="Calibri"/>
      <family val="2"/>
    </font>
    <font>
      <b val="true"/>
      <u val="single"/>
      <sz val="9"/>
      <color rgb="FF000000"/>
      <name val="Arial"/>
      <family val="2"/>
    </font>
    <font>
      <sz val="9"/>
      <color rgb="FF008000"/>
      <name val="Arial"/>
      <family val="2"/>
    </font>
    <font>
      <b val="true"/>
      <sz val="14"/>
      <color rgb="FF000000"/>
      <name val="Calibri"/>
      <family val="2"/>
    </font>
    <font>
      <b val="true"/>
      <sz val="9"/>
      <color rgb="FFFF6600"/>
      <name val="Calibri"/>
      <family val="2"/>
    </font>
    <font>
      <b val="true"/>
      <sz val="9"/>
      <color rgb="FF800080"/>
      <name val="Calibri"/>
      <family val="2"/>
    </font>
    <font>
      <sz val="11"/>
      <color rgb="FFFFFFFF"/>
      <name val="Calibri"/>
      <family val="2"/>
    </font>
    <font>
      <sz val="9"/>
      <color rgb="FF000000"/>
      <name val="Arial"/>
      <family val="2"/>
    </font>
    <font>
      <sz val="11"/>
      <color rgb="FF969696"/>
      <name val="Calibri"/>
      <family val="2"/>
    </font>
    <font>
      <sz val="11"/>
      <name val="Calibri"/>
      <family val="2"/>
    </font>
    <font>
      <b val="true"/>
      <u val="single"/>
      <sz val="12"/>
      <color rgb="FF000000"/>
      <name val="Calibri"/>
      <family val="2"/>
    </font>
    <font>
      <b val="true"/>
      <sz val="16"/>
      <color rgb="FF000000"/>
      <name val="Calibri"/>
      <family val="2"/>
    </font>
    <font>
      <sz val="9"/>
      <color rgb="FF0000FF"/>
      <name val="Calibri"/>
      <family val="2"/>
    </font>
    <font>
      <b val="true"/>
      <u val="single"/>
      <sz val="9"/>
      <name val="Calibri"/>
      <family val="2"/>
    </font>
    <font>
      <sz val="8"/>
      <color rgb="FF000000"/>
      <name val="Tahoma"/>
      <family val="2"/>
    </font>
    <font>
      <sz val="11"/>
      <color rgb="FFFF0000"/>
      <name val="Calibri"/>
      <family val="2"/>
    </font>
    <font>
      <b val="true"/>
      <sz val="11"/>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9CC00"/>
        <bgColor rgb="FFFFCC00"/>
      </patternFill>
    </fill>
    <fill>
      <patternFill patternType="solid">
        <fgColor rgb="FFCCFFCC"/>
        <bgColor rgb="FFCCFFFF"/>
      </patternFill>
    </fill>
    <fill>
      <patternFill patternType="solid">
        <fgColor rgb="FF808080"/>
        <bgColor rgb="FF969696"/>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dashed"/>
      <right style="dashed"/>
      <top style="dashed"/>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5" borderId="15" xfId="22" applyFont="true" applyBorder="true" applyAlignment="true" applyProtection="false">
      <alignment horizontal="general" vertical="center" textRotation="0" wrapText="false" indent="0" shrinkToFit="false"/>
      <protection locked="true" hidden="false"/>
    </xf>
    <xf numFmtId="164" fontId="23" fillId="5" borderId="16" xfId="22"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4" fillId="0" borderId="16" xfId="22" applyFont="true" applyBorder="true" applyAlignment="true" applyProtection="false">
      <alignment horizontal="general" vertical="top" textRotation="0" wrapText="false" indent="0" shrinkToFit="false"/>
      <protection locked="true" hidden="false"/>
    </xf>
    <xf numFmtId="164" fontId="24" fillId="0" borderId="16" xfId="22" applyFont="true" applyBorder="true" applyAlignment="true" applyProtection="false">
      <alignment horizontal="left" vertical="top" textRotation="0" wrapText="true" indent="0" shrinkToFit="false"/>
      <protection locked="true" hidden="false"/>
    </xf>
    <xf numFmtId="164" fontId="25" fillId="0" borderId="15" xfId="22" applyFont="true" applyBorder="true" applyAlignment="true" applyProtection="false">
      <alignment horizontal="general" vertical="top" textRotation="0" wrapText="true" indent="0" shrinkToFit="false"/>
      <protection locked="true" hidden="false"/>
    </xf>
    <xf numFmtId="164" fontId="24" fillId="6" borderId="15" xfId="22" applyFont="true" applyBorder="true" applyAlignment="true" applyProtection="false">
      <alignment horizontal="left" vertical="top" textRotation="0" wrapText="true" indent="0" shrinkToFit="false"/>
      <protection locked="true" hidden="false"/>
    </xf>
    <xf numFmtId="164" fontId="24" fillId="6" borderId="16" xfId="22" applyFont="true" applyBorder="true" applyAlignment="true" applyProtection="false">
      <alignment horizontal="left" vertical="top" textRotation="0" wrapText="true" indent="0" shrinkToFit="false"/>
      <protection locked="true" hidden="false"/>
    </xf>
    <xf numFmtId="164" fontId="24" fillId="7" borderId="16" xfId="22" applyFont="true" applyBorder="true" applyAlignment="true" applyProtection="false">
      <alignment horizontal="left" vertical="center" textRotation="0" wrapText="true" indent="0" shrinkToFit="false"/>
      <protection locked="true" hidden="false"/>
    </xf>
    <xf numFmtId="164" fontId="26" fillId="0" borderId="17" xfId="22" applyFont="true" applyBorder="true" applyAlignment="true" applyProtection="false">
      <alignment horizontal="center" vertical="center" textRotation="90" wrapText="true" indent="0" shrinkToFit="false"/>
      <protection locked="true" hidden="false"/>
    </xf>
    <xf numFmtId="164" fontId="21" fillId="0" borderId="17" xfId="22" applyFont="true" applyBorder="true" applyAlignment="true" applyProtection="false">
      <alignment horizontal="center" vertical="center" textRotation="90" wrapText="true" indent="0" shrinkToFit="false"/>
      <protection locked="true" hidden="false"/>
    </xf>
    <xf numFmtId="164" fontId="27" fillId="0" borderId="17" xfId="22" applyFont="true" applyBorder="true" applyAlignment="true" applyProtection="false">
      <alignment horizontal="center"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true" indent="0" shrinkToFit="false"/>
      <protection locked="true" hidden="false"/>
    </xf>
    <xf numFmtId="164" fontId="27" fillId="0" borderId="18" xfId="22" applyFont="true" applyBorder="true" applyAlignment="true" applyProtection="false">
      <alignment horizontal="center" vertical="center" textRotation="0" wrapText="true" indent="0" shrinkToFit="false"/>
      <protection locked="true" hidden="false"/>
    </xf>
    <xf numFmtId="164" fontId="24" fillId="0" borderId="19" xfId="22" applyFont="true" applyBorder="true" applyAlignment="true" applyProtection="false">
      <alignment horizontal="left" vertical="center" textRotation="0" wrapText="true" indent="0" shrinkToFit="false"/>
      <protection locked="true" hidden="false"/>
    </xf>
    <xf numFmtId="164" fontId="21" fillId="0" borderId="20" xfId="22" applyFont="true" applyBorder="true" applyAlignment="true" applyProtection="false">
      <alignment horizontal="left" vertical="center" textRotation="0" wrapText="true" indent="0" shrinkToFit="false"/>
      <protection locked="true" hidden="false"/>
    </xf>
    <xf numFmtId="164" fontId="24" fillId="2" borderId="21" xfId="0"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true" indent="0" shrinkToFit="false"/>
      <protection locked="true" hidden="false"/>
    </xf>
    <xf numFmtId="164" fontId="21" fillId="0" borderId="22" xfId="22" applyFont="true" applyBorder="true" applyAlignment="true" applyProtection="false">
      <alignment horizontal="left" vertical="center" textRotation="0" wrapText="true" indent="0" shrinkToFit="false"/>
      <protection locked="true" hidden="false"/>
    </xf>
    <xf numFmtId="164" fontId="24" fillId="0" borderId="23" xfId="22" applyFont="true" applyBorder="true" applyAlignment="true" applyProtection="false">
      <alignment horizontal="left" vertical="center" textRotation="0" wrapText="true" indent="0" shrinkToFit="false"/>
      <protection locked="true" hidden="false"/>
    </xf>
    <xf numFmtId="164" fontId="24" fillId="0" borderId="20" xfId="22" applyFont="true" applyBorder="true" applyAlignment="true" applyProtection="false">
      <alignment horizontal="left" vertical="center" textRotation="0" wrapText="true" indent="0" shrinkToFit="false"/>
      <protection locked="true" hidden="false"/>
    </xf>
    <xf numFmtId="164" fontId="21" fillId="0" borderId="22" xfId="22" applyFont="true" applyBorder="true" applyAlignment="true" applyProtection="false">
      <alignment horizontal="left" vertical="top" textRotation="0" wrapText="true" indent="0" shrinkToFit="false"/>
      <protection locked="true" hidden="false"/>
    </xf>
    <xf numFmtId="164" fontId="21" fillId="0" borderId="22" xfId="22"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22" xfId="22" applyFont="true" applyBorder="true" applyAlignment="true" applyProtection="false">
      <alignment horizontal="general" vertical="center" textRotation="0" wrapText="true" indent="0" shrinkToFit="false"/>
      <protection locked="true" hidden="false"/>
    </xf>
    <xf numFmtId="164" fontId="25" fillId="0" borderId="22" xfId="22" applyFont="true" applyBorder="true" applyAlignment="true" applyProtection="false">
      <alignment horizontal="left" vertical="center" textRotation="0" wrapText="true" indent="0" shrinkToFit="false"/>
      <protection locked="true" hidden="false"/>
    </xf>
    <xf numFmtId="164" fontId="24" fillId="7" borderId="22" xfId="22" applyFont="true" applyBorder="true" applyAlignment="true" applyProtection="false">
      <alignment horizontal="left" vertical="center" textRotation="0" wrapText="true" indent="0" shrinkToFit="false"/>
      <protection locked="true" hidden="false"/>
    </xf>
    <xf numFmtId="164" fontId="24" fillId="2" borderId="24" xfId="22" applyFont="true" applyBorder="true" applyAlignment="true" applyProtection="false">
      <alignment horizontal="left" vertical="center" textRotation="0" wrapText="true" indent="0" shrinkToFit="false"/>
      <protection locked="true" hidden="false"/>
    </xf>
    <xf numFmtId="164" fontId="21" fillId="0" borderId="25" xfId="22" applyFont="true" applyBorder="true" applyAlignment="true" applyProtection="false">
      <alignment horizontal="general" vertical="center" textRotation="0" wrapText="true" indent="0" shrinkToFit="false"/>
      <protection locked="true" hidden="false"/>
    </xf>
    <xf numFmtId="164" fontId="24" fillId="0" borderId="26" xfId="22"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bottom" textRotation="0" wrapText="tru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left"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left" vertical="bottom" textRotation="0" wrapText="true" indent="0" shrinkToFit="false"/>
      <protection locked="true" hidden="false"/>
    </xf>
    <xf numFmtId="164" fontId="35" fillId="0" borderId="0" xfId="22" applyFont="true" applyBorder="fals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23" fillId="5" borderId="16" xfId="22" applyFont="true" applyBorder="true" applyAlignment="true" applyProtection="false">
      <alignment horizontal="left" vertical="center" textRotation="0" wrapText="false" indent="0" shrinkToFit="false"/>
      <protection locked="true" hidden="false"/>
    </xf>
    <xf numFmtId="164" fontId="24" fillId="0" borderId="16" xfId="22" applyFont="true" applyBorder="true" applyAlignment="true" applyProtection="false">
      <alignment horizontal="left" vertical="top" textRotation="0" wrapText="false" indent="0" shrinkToFit="false"/>
      <protection locked="true" hidden="false"/>
    </xf>
    <xf numFmtId="164" fontId="24" fillId="7" borderId="16" xfId="22" applyFont="true" applyBorder="true" applyAlignment="true" applyProtection="false">
      <alignment horizontal="left" vertical="top" textRotation="0" wrapText="true" indent="0" shrinkToFit="false"/>
      <protection locked="true" hidden="false"/>
    </xf>
    <xf numFmtId="164" fontId="24" fillId="7" borderId="27" xfId="22" applyFont="true" applyBorder="true" applyAlignment="true" applyProtection="false">
      <alignment horizontal="left" vertical="top" textRotation="0" wrapText="true" indent="0" shrinkToFit="false"/>
      <protection locked="true" hidden="false"/>
    </xf>
    <xf numFmtId="164" fontId="38" fillId="0" borderId="28" xfId="22" applyFont="true" applyBorder="true" applyAlignment="true" applyProtection="false">
      <alignment horizontal="left" vertical="top" textRotation="0" wrapText="true" indent="0" shrinkToFit="false"/>
      <protection locked="true" hidden="false"/>
    </xf>
    <xf numFmtId="164" fontId="38" fillId="0" borderId="29" xfId="22" applyFont="true" applyBorder="true" applyAlignment="true" applyProtection="false">
      <alignment horizontal="left" vertical="top" textRotation="0" wrapText="true" indent="0" shrinkToFit="false"/>
      <protection locked="true" hidden="false"/>
    </xf>
    <xf numFmtId="164" fontId="39" fillId="0" borderId="16" xfId="22" applyFont="true" applyBorder="true" applyAlignment="true" applyProtection="false">
      <alignment horizontal="general" vertical="top" textRotation="0" wrapText="true" indent="0" shrinkToFit="false"/>
      <protection locked="true" hidden="false"/>
    </xf>
    <xf numFmtId="164" fontId="39" fillId="0" borderId="16" xfId="22" applyFont="true" applyBorder="true" applyAlignment="true" applyProtection="false">
      <alignment horizontal="left" vertical="top" textRotation="0" wrapText="true" indent="0" shrinkToFit="false"/>
      <protection locked="true" hidden="false"/>
    </xf>
    <xf numFmtId="164" fontId="24" fillId="0" borderId="17" xfId="22" applyFont="true" applyBorder="true" applyAlignment="true" applyProtection="false">
      <alignment horizontal="center" vertical="center" textRotation="90" wrapText="true" indent="0" shrinkToFit="false"/>
      <protection locked="true" hidden="false"/>
    </xf>
    <xf numFmtId="164" fontId="21" fillId="0" borderId="30" xfId="22"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2" borderId="22" xfId="22"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40" fillId="0" borderId="33" xfId="22" applyFont="true" applyBorder="true" applyAlignment="true" applyProtection="false">
      <alignment horizontal="left" vertical="center" textRotation="0" wrapText="true" indent="0" shrinkToFit="false"/>
      <protection locked="true" hidden="false"/>
    </xf>
    <xf numFmtId="164" fontId="25" fillId="0" borderId="33" xfId="22"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24" fillId="0" borderId="35" xfId="22"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5" fillId="0" borderId="20" xfId="22"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90" wrapText="true" indent="0" shrinkToFit="false"/>
      <protection locked="true" hidden="false"/>
    </xf>
    <xf numFmtId="164" fontId="24" fillId="2" borderId="34" xfId="0" applyFont="true" applyBorder="true" applyAlignment="true" applyProtection="false">
      <alignment horizontal="left" vertical="center" textRotation="0" wrapText="true" indent="0" shrinkToFit="false"/>
      <protection locked="true" hidden="false"/>
    </xf>
    <xf numFmtId="164" fontId="24" fillId="2" borderId="37" xfId="0" applyFont="true" applyBorder="true" applyAlignment="true" applyProtection="false">
      <alignment horizontal="left" vertical="center" textRotation="0" wrapText="true" indent="0" shrinkToFit="false"/>
      <protection locked="true" hidden="false"/>
    </xf>
    <xf numFmtId="164" fontId="21" fillId="0" borderId="25" xfId="22" applyFont="true" applyBorder="true" applyAlignment="true" applyProtection="false">
      <alignment horizontal="center" vertical="center" textRotation="9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24" fillId="0" borderId="25"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45" fillId="5" borderId="15" xfId="22" applyFont="true" applyBorder="true" applyAlignment="true" applyProtection="false">
      <alignment horizontal="general" vertical="center" textRotation="0" wrapText="false" indent="0" shrinkToFit="false"/>
      <protection locked="true" hidden="false"/>
    </xf>
    <xf numFmtId="164" fontId="45" fillId="5" borderId="16" xfId="22" applyFont="true" applyBorder="true" applyAlignment="true" applyProtection="false">
      <alignment horizontal="left" vertical="center" textRotation="0" wrapText="false" indent="0" shrinkToFit="false"/>
      <protection locked="true" hidden="false"/>
    </xf>
    <xf numFmtId="164" fontId="38" fillId="0" borderId="16" xfId="22" applyFont="true" applyBorder="true" applyAlignment="false" applyProtection="false">
      <alignment horizontal="general" vertical="bottom" textRotation="0" wrapText="false" indent="0" shrinkToFit="false"/>
      <protection locked="true" hidden="false"/>
    </xf>
    <xf numFmtId="164" fontId="38" fillId="0" borderId="16" xfId="22" applyFont="true" applyBorder="true" applyAlignment="true" applyProtection="false">
      <alignment horizontal="left" vertical="bottom" textRotation="0" wrapText="true" indent="0" shrinkToFit="false"/>
      <protection locked="true" hidden="false"/>
    </xf>
    <xf numFmtId="164" fontId="46" fillId="0" borderId="15" xfId="22" applyFont="true" applyBorder="true" applyAlignment="true" applyProtection="false">
      <alignment horizontal="left" vertical="top" textRotation="0" wrapText="true" indent="0" shrinkToFit="false"/>
      <protection locked="true" hidden="false"/>
    </xf>
    <xf numFmtId="164" fontId="38" fillId="6" borderId="15" xfId="22" applyFont="true" applyBorder="true" applyAlignment="true" applyProtection="false">
      <alignment horizontal="left" vertical="top" textRotation="0" wrapText="true" indent="0" shrinkToFit="false"/>
      <protection locked="true" hidden="false"/>
    </xf>
    <xf numFmtId="164" fontId="38" fillId="6" borderId="16" xfId="22" applyFont="true" applyBorder="true" applyAlignment="true" applyProtection="false">
      <alignment horizontal="left" vertical="top" textRotation="0" wrapText="true" indent="0" shrinkToFit="false"/>
      <protection locked="true" hidden="false"/>
    </xf>
    <xf numFmtId="164" fontId="38" fillId="7" borderId="16" xfId="22" applyFont="true" applyBorder="true" applyAlignment="true" applyProtection="false">
      <alignment horizontal="left" vertical="center" textRotation="0" wrapText="true" indent="0" shrinkToFit="false"/>
      <protection locked="true" hidden="false"/>
    </xf>
    <xf numFmtId="164" fontId="39" fillId="0" borderId="27" xfId="22" applyFont="true" applyBorder="true" applyAlignment="true" applyProtection="false">
      <alignment horizontal="left" vertical="top" textRotation="0" wrapText="true" indent="0" shrinkToFit="false"/>
      <protection locked="true" hidden="false"/>
    </xf>
    <xf numFmtId="164" fontId="25" fillId="0" borderId="30" xfId="22" applyFont="true" applyBorder="true" applyAlignment="true" applyProtection="false">
      <alignment horizontal="general" vertical="center" textRotation="90" wrapText="true" indent="0" shrinkToFit="false"/>
      <protection locked="true" hidden="false"/>
    </xf>
    <xf numFmtId="164" fontId="47" fillId="0" borderId="40" xfId="22" applyFont="true" applyBorder="true" applyAlignment="true" applyProtection="false">
      <alignment horizontal="general" vertical="bottom" textRotation="0" wrapText="true" indent="0" shrinkToFit="false"/>
      <protection locked="true" hidden="false"/>
    </xf>
    <xf numFmtId="164" fontId="27" fillId="0" borderId="17" xfId="22" applyFont="true" applyBorder="true" applyAlignment="true" applyProtection="false">
      <alignment horizontal="general" vertical="center" textRotation="0" wrapText="true" indent="0" shrinkToFit="false"/>
      <protection locked="true" hidden="false"/>
    </xf>
    <xf numFmtId="164" fontId="27" fillId="0" borderId="41" xfId="22" applyFont="true" applyBorder="true" applyAlignment="true" applyProtection="false">
      <alignment horizontal="left" vertical="center" textRotation="0" wrapText="true" indent="0" shrinkToFit="false"/>
      <protection locked="true" hidden="false"/>
    </xf>
    <xf numFmtId="164" fontId="25" fillId="0" borderId="42" xfId="22" applyFont="true" applyBorder="true" applyAlignment="true" applyProtection="false">
      <alignment horizontal="center" vertical="center" textRotation="9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4" fillId="8" borderId="22" xfId="22" applyFont="true" applyBorder="true" applyAlignment="true" applyProtection="false">
      <alignment horizontal="left" vertical="center" textRotation="0" wrapText="true" indent="0" shrinkToFit="false"/>
      <protection locked="true" hidden="false"/>
    </xf>
    <xf numFmtId="164" fontId="24" fillId="7" borderId="27" xfId="22"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1" fillId="0" borderId="43" xfId="22" applyFont="true" applyBorder="true" applyAlignment="true" applyProtection="false">
      <alignment horizontal="center" vertical="center" textRotation="90" wrapText="true" indent="0" shrinkToFit="false"/>
      <protection locked="true" hidden="false"/>
    </xf>
    <xf numFmtId="164" fontId="24" fillId="0" borderId="23" xfId="22" applyFont="true" applyBorder="true" applyAlignment="true" applyProtection="false">
      <alignment horizontal="general" vertical="center" textRotation="0" wrapText="true" indent="0" shrinkToFit="false"/>
      <protection locked="true" hidden="false"/>
    </xf>
    <xf numFmtId="164" fontId="40" fillId="0" borderId="33" xfId="22" applyFont="true" applyBorder="true" applyAlignment="true" applyProtection="false">
      <alignment horizontal="left" vertical="top" textRotation="0" wrapText="true" indent="0" shrinkToFit="false"/>
      <protection locked="true" hidden="false"/>
    </xf>
    <xf numFmtId="164" fontId="21" fillId="0" borderId="34" xfId="22"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4" fillId="0" borderId="34" xfId="22" applyFont="true" applyBorder="true" applyAlignment="true" applyProtection="false">
      <alignment horizontal="left" vertical="center" textRotation="0" wrapText="true" indent="0" shrinkToFit="false"/>
      <protection locked="true" hidden="false"/>
    </xf>
    <xf numFmtId="164" fontId="24" fillId="0" borderId="35" xfId="22" applyFont="true" applyBorder="true" applyAlignment="true" applyProtection="false">
      <alignment horizontal="general" vertical="center" textRotation="0" wrapText="true" indent="0" shrinkToFit="false"/>
      <protection locked="true" hidden="false"/>
    </xf>
    <xf numFmtId="164" fontId="25" fillId="0" borderId="34" xfId="22" applyFont="true" applyBorder="true" applyAlignment="true" applyProtection="false">
      <alignment horizontal="left" vertical="center" textRotation="0" wrapText="true" indent="0" shrinkToFit="false"/>
      <protection locked="true" hidden="false"/>
    </xf>
    <xf numFmtId="164" fontId="24" fillId="2" borderId="34" xfId="22" applyFont="true" applyBorder="true" applyAlignment="true" applyProtection="false">
      <alignment horizontal="left" vertical="center" textRotation="0" wrapText="true" indent="0" shrinkToFit="false"/>
      <protection locked="true" hidden="false"/>
    </xf>
    <xf numFmtId="164" fontId="25" fillId="9" borderId="22" xfId="22" applyFont="true" applyBorder="true" applyAlignment="true" applyProtection="false">
      <alignment horizontal="left" vertical="center" textRotation="0" wrapText="true" indent="0" shrinkToFit="false"/>
      <protection locked="true" hidden="false"/>
    </xf>
    <xf numFmtId="164" fontId="30" fillId="9" borderId="22" xfId="0" applyFont="true" applyBorder="true" applyAlignment="true" applyProtection="false">
      <alignment horizontal="left" vertical="center" textRotation="0" wrapText="false" indent="0" shrinkToFit="false"/>
      <protection locked="true" hidden="false"/>
    </xf>
    <xf numFmtId="164" fontId="24" fillId="9" borderId="22" xfId="22" applyFont="true" applyBorder="true" applyAlignment="true" applyProtection="false">
      <alignment horizontal="left" vertical="center" textRotation="0" wrapText="true" indent="0" shrinkToFit="false"/>
      <protection locked="true" hidden="false"/>
    </xf>
    <xf numFmtId="164" fontId="24" fillId="9" borderId="34" xfId="0" applyFont="true" applyBorder="true" applyAlignment="true" applyProtection="false">
      <alignment horizontal="left" vertical="center" textRotation="0" wrapText="true" indent="0" shrinkToFit="false"/>
      <protection locked="true" hidden="false"/>
    </xf>
    <xf numFmtId="164" fontId="21" fillId="0" borderId="42" xfId="22" applyFont="true" applyBorder="true" applyAlignment="true" applyProtection="false">
      <alignment horizontal="center" vertical="center" textRotation="90" wrapText="true" indent="0" shrinkToFit="false"/>
      <protection locked="true" hidden="false"/>
    </xf>
    <xf numFmtId="164" fontId="21" fillId="0" borderId="44" xfId="22" applyFont="true" applyBorder="true" applyAlignment="true" applyProtection="false">
      <alignment horizontal="center" vertical="center" textRotation="90" wrapText="true" indent="0" shrinkToFit="false"/>
      <protection locked="true" hidden="false"/>
    </xf>
    <xf numFmtId="164" fontId="21" fillId="0" borderId="45" xfId="22" applyFont="true" applyBorder="true" applyAlignment="true" applyProtection="false">
      <alignment horizontal="general" vertical="bottom" textRotation="0" wrapText="true" indent="0" shrinkToFit="false"/>
      <protection locked="true" hidden="false"/>
    </xf>
    <xf numFmtId="164" fontId="21" fillId="0" borderId="42" xfId="22" applyFont="true" applyBorder="true" applyAlignment="true" applyProtection="false">
      <alignment horizontal="general" vertical="bottom" textRotation="0" wrapText="true" indent="0" shrinkToFit="false"/>
      <protection locked="true" hidden="false"/>
    </xf>
    <xf numFmtId="164" fontId="21" fillId="0" borderId="42" xfId="22" applyFont="true" applyBorder="true" applyAlignment="true" applyProtection="false">
      <alignment horizontal="left" vertical="center" textRotation="0" wrapText="true" indent="0" shrinkToFit="false"/>
      <protection locked="true" hidden="false"/>
    </xf>
    <xf numFmtId="164" fontId="25" fillId="0" borderId="15" xfId="22" applyFont="true" applyBorder="true" applyAlignment="true" applyProtection="false">
      <alignment horizontal="left" vertical="top" textRotation="0" wrapText="true" indent="0" shrinkToFit="false"/>
      <protection locked="true" hidden="false"/>
    </xf>
    <xf numFmtId="164" fontId="25" fillId="0" borderId="17" xfId="22" applyFont="true" applyBorder="true" applyAlignment="true" applyProtection="false">
      <alignment horizontal="center" vertical="center" textRotation="9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4" fillId="7" borderId="20" xfId="22" applyFont="true" applyBorder="true" applyAlignment="true" applyProtection="false">
      <alignment horizontal="left" vertical="center" textRotation="0" wrapText="true" indent="0" shrinkToFit="false"/>
      <protection locked="true" hidden="false"/>
    </xf>
    <xf numFmtId="164" fontId="24" fillId="0" borderId="25" xfId="22" applyFont="true" applyBorder="true" applyAlignment="true" applyProtection="false">
      <alignment horizontal="left" vertical="bottom" textRotation="0" wrapText="true" indent="0" shrinkToFit="false"/>
      <protection locked="true" hidden="false"/>
    </xf>
    <xf numFmtId="164" fontId="30" fillId="0" borderId="34" xfId="22" applyFont="true" applyBorder="true" applyAlignment="true" applyProtection="false">
      <alignment horizontal="left" vertical="center" textRotation="0" wrapText="true" indent="0" shrinkToFit="false"/>
      <protection locked="true" hidden="false"/>
    </xf>
    <xf numFmtId="164" fontId="30" fillId="0" borderId="32" xfId="22" applyFont="true" applyBorder="true" applyAlignment="true" applyProtection="false">
      <alignment horizontal="left" vertical="center" textRotation="0" wrapText="true" indent="0" shrinkToFit="false"/>
      <protection locked="true" hidden="false"/>
    </xf>
    <xf numFmtId="164" fontId="25" fillId="0" borderId="32" xfId="22" applyFont="true" applyBorder="true" applyAlignment="true" applyProtection="false">
      <alignment horizontal="left" vertical="center" textRotation="0" wrapText="true" indent="0" shrinkToFit="false"/>
      <protection locked="true" hidden="false"/>
    </xf>
    <xf numFmtId="164" fontId="24" fillId="2" borderId="20" xfId="22" applyFont="true" applyBorder="true" applyAlignment="true" applyProtection="false">
      <alignment horizontal="left" vertical="center" textRotation="0" wrapText="true" indent="0" shrinkToFit="false"/>
      <protection locked="true" hidden="false"/>
    </xf>
    <xf numFmtId="164" fontId="21" fillId="0" borderId="45" xfId="22"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5" fontId="51" fillId="2" borderId="0" xfId="21" applyFont="true" applyBorder="false" applyAlignment="true" applyProtection="false">
      <alignment horizontal="center" vertical="top" textRotation="0" wrapText="true" indent="0" shrinkToFit="false"/>
      <protection locked="true" hidden="false"/>
    </xf>
    <xf numFmtId="165" fontId="51" fillId="2" borderId="0" xfId="21"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left" vertical="center" textRotation="0" wrapText="true" indent="0" shrinkToFit="false"/>
      <protection locked="true" hidden="false"/>
    </xf>
    <xf numFmtId="165" fontId="51" fillId="0" borderId="0" xfId="21" applyFont="true" applyBorder="false" applyAlignment="true" applyProtection="false">
      <alignment horizontal="center" vertical="top" textRotation="0" wrapText="true" indent="0" shrinkToFit="false"/>
      <protection locked="true" hidden="false"/>
    </xf>
    <xf numFmtId="165" fontId="51" fillId="0" borderId="0" xfId="21"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46" xfId="22" applyFont="true" applyBorder="true" applyAlignment="true" applyProtection="false">
      <alignment horizontal="general" vertical="bottom" textRotation="0" wrapText="true" indent="0" shrinkToFit="false"/>
      <protection locked="true" hidden="false"/>
    </xf>
    <xf numFmtId="164" fontId="21" fillId="0" borderId="46" xfId="22" applyFont="true" applyBorder="true" applyAlignment="true" applyProtection="false">
      <alignment horizontal="general" vertical="bottom" textRotation="0" wrapText="true" indent="0" shrinkToFit="false"/>
      <protection locked="true" hidden="false"/>
    </xf>
    <xf numFmtId="164" fontId="21" fillId="0" borderId="47" xfId="22" applyFont="true" applyBorder="true" applyAlignment="true" applyProtection="false">
      <alignment horizontal="general" vertical="bottom" textRotation="0" wrapText="true" indent="0" shrinkToFit="false"/>
      <protection locked="true" hidden="false"/>
    </xf>
    <xf numFmtId="164" fontId="56" fillId="0" borderId="0" xfId="22" applyFont="true" applyBorder="false" applyAlignment="true" applyProtection="false">
      <alignment horizontal="general" vertical="bottom" textRotation="0" wrapText="true" indent="0" shrinkToFit="false"/>
      <protection locked="true" hidden="false"/>
    </xf>
    <xf numFmtId="164" fontId="56"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4" fillId="0" borderId="48" xfId="22"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1" fillId="0" borderId="49"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4" fillId="0" borderId="48" xfId="22" applyFont="true" applyBorder="true" applyAlignment="true" applyProtection="false">
      <alignment horizontal="general" vertical="top" textRotation="0" wrapText="true" indent="0" shrinkToFit="false"/>
      <protection locked="true" hidden="false"/>
    </xf>
    <xf numFmtId="164" fontId="24" fillId="0" borderId="12" xfId="22" applyFont="true" applyBorder="true" applyAlignment="true" applyProtection="false">
      <alignment horizontal="general" vertical="top" textRotation="0" wrapText="true" indent="0" shrinkToFit="false"/>
      <protection locked="true" hidden="false"/>
    </xf>
    <xf numFmtId="164" fontId="21" fillId="0" borderId="49" xfId="22" applyFont="true" applyBorder="true" applyAlignment="true" applyProtection="false">
      <alignment horizontal="general" vertical="bottom" textRotation="0" wrapText="true" indent="0" shrinkToFit="false"/>
      <protection locked="true" hidden="false"/>
    </xf>
    <xf numFmtId="164" fontId="56" fillId="0" borderId="0" xfId="22" applyFont="true" applyBorder="false" applyAlignment="true" applyProtection="false">
      <alignment horizontal="left" vertical="bottom" textRotation="0" wrapText="true" indent="0" shrinkToFit="false"/>
      <protection locked="true" hidden="false"/>
    </xf>
    <xf numFmtId="164" fontId="24" fillId="0" borderId="12" xfId="22" applyFont="true" applyBorder="true" applyAlignment="true" applyProtection="false">
      <alignment horizontal="general" vertical="top" textRotation="0" wrapText="false" indent="0" shrinkToFit="false"/>
      <protection locked="true" hidden="false"/>
    </xf>
    <xf numFmtId="164" fontId="31" fillId="0" borderId="12" xfId="22" applyFont="true" applyBorder="true" applyAlignment="true" applyProtection="false">
      <alignment horizontal="general" vertical="top" textRotation="0" wrapText="true" indent="0" shrinkToFit="false"/>
      <protection locked="true" hidden="false"/>
    </xf>
    <xf numFmtId="164" fontId="24" fillId="0" borderId="4" xfId="22"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9" fillId="0" borderId="48" xfId="22" applyFont="true" applyBorder="true" applyAlignment="true" applyProtection="false">
      <alignment horizontal="general" vertical="top" textRotation="0" wrapText="true" indent="0" shrinkToFit="false"/>
      <protection locked="true" hidden="false"/>
    </xf>
    <xf numFmtId="164" fontId="56" fillId="0" borderId="0" xfId="22" applyFont="true" applyBorder="true" applyAlignment="true" applyProtection="false">
      <alignment horizontal="left" vertical="bottom" textRotation="0" wrapText="true" indent="0" shrinkToFit="false"/>
      <protection locked="true" hidden="false"/>
    </xf>
    <xf numFmtId="166" fontId="24" fillId="0" borderId="12" xfId="0" applyFont="true" applyBorder="true" applyAlignment="true" applyProtection="false">
      <alignment horizontal="general" vertical="top" textRotation="0" wrapText="false" indent="0" shrinkToFit="false"/>
      <protection locked="true" hidden="false"/>
    </xf>
    <xf numFmtId="164" fontId="24" fillId="0" borderId="50" xfId="22" applyFont="true" applyBorder="true" applyAlignment="true" applyProtection="false">
      <alignment horizontal="general" vertical="bottom" textRotation="0" wrapText="true" indent="0" shrinkToFit="false"/>
      <protection locked="true" hidden="false"/>
    </xf>
    <xf numFmtId="164" fontId="25" fillId="0" borderId="50" xfId="22" applyFont="true" applyBorder="true" applyAlignment="true" applyProtection="false">
      <alignment horizontal="general" vertical="bottom" textRotation="0" wrapText="tru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false" applyAlignment="true" applyProtection="false">
      <alignment horizontal="general" vertical="bottom" textRotation="0" wrapText="true" indent="0" shrinkToFit="false"/>
      <protection locked="true" hidden="false"/>
    </xf>
    <xf numFmtId="164" fontId="26" fillId="0" borderId="46" xfId="22" applyFont="true" applyBorder="true" applyAlignment="true" applyProtection="false">
      <alignment horizontal="general" vertical="bottom" textRotation="0" wrapText="true" indent="0" shrinkToFit="false"/>
      <protection locked="true" hidden="false"/>
    </xf>
    <xf numFmtId="164" fontId="40" fillId="0" borderId="46" xfId="22" applyFont="true" applyBorder="true" applyAlignment="true" applyProtection="false">
      <alignment horizontal="left" vertical="bottom" textRotation="0" wrapText="tru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64" fontId="56"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24" fillId="0" borderId="48" xfId="22" applyFont="true" applyBorder="true" applyAlignment="true" applyProtection="false">
      <alignment horizontal="left" vertical="center" textRotation="0" wrapText="true" indent="0" shrinkToFit="false"/>
      <protection locked="true" hidden="false"/>
    </xf>
    <xf numFmtId="164" fontId="24" fillId="9" borderId="48" xfId="22" applyFont="true" applyBorder="true" applyAlignment="true" applyProtection="false">
      <alignment horizontal="general" vertical="center" textRotation="0" wrapText="true" indent="0" shrinkToFit="false"/>
      <protection locked="true" hidden="false"/>
    </xf>
    <xf numFmtId="164" fontId="24" fillId="9" borderId="12" xfId="0" applyFont="true" applyBorder="true" applyAlignment="true" applyProtection="false">
      <alignment horizontal="left" vertical="center" textRotation="0" wrapText="true" indent="0" shrinkToFit="false"/>
      <protection locked="true" hidden="false"/>
    </xf>
    <xf numFmtId="166" fontId="24" fillId="9" borderId="12" xfId="0" applyFont="true" applyBorder="true" applyAlignment="true" applyProtection="false">
      <alignment horizontal="left" vertical="center" textRotation="0" wrapText="false" indent="0" shrinkToFit="false"/>
      <protection locked="true" hidden="false"/>
    </xf>
    <xf numFmtId="164" fontId="21" fillId="0" borderId="49" xfId="22" applyFont="true" applyBorder="true" applyAlignment="true" applyProtection="false">
      <alignment horizontal="general" vertical="top" textRotation="0" wrapText="true" indent="0" shrinkToFit="false"/>
      <protection locked="true" hidden="false"/>
    </xf>
    <xf numFmtId="164" fontId="24" fillId="0" borderId="12" xfId="22" applyFont="true" applyBorder="true" applyAlignment="true" applyProtection="false">
      <alignment horizontal="left" vertical="top" textRotation="0" wrapText="true" indent="0" shrinkToFit="false"/>
      <protection locked="true" hidden="false"/>
    </xf>
    <xf numFmtId="164" fontId="21" fillId="0" borderId="50"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center" vertical="center" textRotation="90" wrapText="true" indent="0" shrinkToFit="false"/>
      <protection locked="true" hidden="false"/>
    </xf>
    <xf numFmtId="164" fontId="23" fillId="0" borderId="30" xfId="22" applyFont="true" applyBorder="true" applyAlignment="true" applyProtection="false">
      <alignment horizontal="center" vertical="top" textRotation="0" wrapText="true" indent="0" shrinkToFit="false"/>
      <protection locked="true" hidden="false"/>
    </xf>
    <xf numFmtId="164" fontId="57" fillId="0" borderId="0" xfId="22" applyFont="true" applyBorder="false" applyAlignment="true" applyProtection="false">
      <alignment horizontal="center" vertical="top" textRotation="0" wrapText="true" indent="0" shrinkToFit="false"/>
      <protection locked="true" hidden="false"/>
    </xf>
    <xf numFmtId="164" fontId="23" fillId="0" borderId="0" xfId="22" applyFont="true" applyBorder="false" applyAlignment="true" applyProtection="false">
      <alignment horizontal="center" vertical="top" textRotation="0" wrapText="true" indent="0" shrinkToFit="false"/>
      <protection locked="true" hidden="false"/>
    </xf>
    <xf numFmtId="164" fontId="40" fillId="0" borderId="0" xfId="22" applyFont="true" applyBorder="false" applyAlignment="true" applyProtection="false">
      <alignment horizontal="general" vertical="bottom" textRotation="0" wrapText="true" indent="0" shrinkToFit="false"/>
      <protection locked="true" hidden="false"/>
    </xf>
    <xf numFmtId="164" fontId="40" fillId="0" borderId="49" xfId="22" applyFont="true" applyBorder="true" applyAlignment="true" applyProtection="false">
      <alignment horizontal="general" vertical="bottom"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21" fillId="0" borderId="12" xfId="22" applyFont="true" applyBorder="true" applyAlignment="true" applyProtection="false">
      <alignment horizontal="general" vertical="top" textRotation="0" wrapText="true" indent="0" shrinkToFit="false"/>
      <protection locked="true" hidden="false"/>
    </xf>
    <xf numFmtId="164" fontId="56" fillId="0" borderId="3" xfId="22" applyFont="true" applyBorder="true" applyAlignment="true" applyProtection="false">
      <alignment horizontal="left" vertical="top" textRotation="0" wrapText="true" indent="0" shrinkToFit="false"/>
      <protection locked="true" hidden="false"/>
    </xf>
    <xf numFmtId="164" fontId="56" fillId="0" borderId="0" xfId="22" applyFont="true" applyBorder="fals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general" vertical="top" textRotation="0" wrapText="true" indent="0" shrinkToFit="false"/>
      <protection locked="true" hidden="false"/>
    </xf>
    <xf numFmtId="164" fontId="56" fillId="0" borderId="0" xfId="22" applyFont="true" applyBorder="false" applyAlignment="true" applyProtection="false">
      <alignment horizontal="general" vertical="top" textRotation="0" wrapText="true" indent="0" shrinkToFit="false"/>
      <protection locked="true" hidden="false"/>
    </xf>
    <xf numFmtId="164" fontId="21" fillId="0" borderId="12"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center" vertical="top" textRotation="0" wrapText="true" indent="0" shrinkToFit="false"/>
      <protection locked="true" hidden="false"/>
    </xf>
    <xf numFmtId="164" fontId="24" fillId="0" borderId="43" xfId="22" applyFont="true" applyBorder="true" applyAlignment="true" applyProtection="false">
      <alignment horizontal="center" vertical="top" textRotation="0" wrapText="true" indent="0" shrinkToFit="false"/>
      <protection locked="true" hidden="false"/>
    </xf>
    <xf numFmtId="164" fontId="24" fillId="0" borderId="12" xfId="22" applyFont="true" applyBorder="true" applyAlignment="true" applyProtection="false">
      <alignment horizontal="center" vertical="top" textRotation="0" wrapText="true" indent="0" shrinkToFit="false"/>
      <protection locked="true" hidden="false"/>
    </xf>
    <xf numFmtId="164" fontId="24" fillId="0" borderId="49" xfId="22"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49"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24" fillId="0" borderId="12" xfId="22" applyFont="true" applyBorder="true" applyAlignment="true" applyProtection="false">
      <alignment horizontal="center" vertical="bottom" textRotation="0" wrapText="true" indent="0" shrinkToFit="false"/>
      <protection locked="true" hidden="false"/>
    </xf>
    <xf numFmtId="164" fontId="21" fillId="0" borderId="49" xfId="22" applyFont="true" applyBorder="true" applyAlignment="true" applyProtection="false">
      <alignment horizontal="center" vertical="bottom" textRotation="0" wrapText="true" indent="0" shrinkToFit="false"/>
      <protection locked="true" hidden="false"/>
    </xf>
    <xf numFmtId="164" fontId="24" fillId="0" borderId="12" xfId="22" applyFont="true" applyBorder="true" applyAlignment="true" applyProtection="false">
      <alignment horizontal="center" vertical="bottom" textRotation="90" wrapText="true" indent="0" shrinkToFit="false"/>
      <protection locked="true" hidden="false"/>
    </xf>
    <xf numFmtId="164" fontId="24" fillId="0" borderId="14" xfId="22" applyFont="true" applyBorder="true" applyAlignment="true" applyProtection="false">
      <alignment horizontal="center" vertical="bottom" textRotation="0" wrapText="true" indent="0" shrinkToFit="false"/>
      <protection locked="true" hidden="false"/>
    </xf>
    <xf numFmtId="164" fontId="24" fillId="0" borderId="49" xfId="22" applyFont="true" applyBorder="true" applyAlignment="true" applyProtection="false">
      <alignment horizontal="center" vertical="bottom" textRotation="0" wrapText="true" indent="0" shrinkToFit="false"/>
      <protection locked="true" hidden="false"/>
    </xf>
    <xf numFmtId="164" fontId="24" fillId="0" borderId="48" xfId="22" applyFont="true" applyBorder="true" applyAlignment="true" applyProtection="false">
      <alignment horizontal="center" vertical="bottom" textRotation="0" wrapText="true" indent="0" shrinkToFit="false"/>
      <protection locked="true" hidden="false"/>
    </xf>
    <xf numFmtId="164" fontId="24" fillId="0" borderId="12" xfId="22" applyFont="true" applyBorder="true" applyAlignment="true" applyProtection="false">
      <alignment horizontal="center" vertical="bottom" textRotation="90" wrapText="true" indent="0" shrinkToFit="false" readingOrder="1"/>
      <protection locked="true" hidden="false"/>
    </xf>
    <xf numFmtId="164" fontId="24" fillId="0" borderId="14" xfId="22" applyFont="true" applyBorder="true" applyAlignment="true" applyProtection="false">
      <alignment horizontal="center" vertical="bottom" textRotation="90" wrapText="true" indent="0" shrinkToFit="false"/>
      <protection locked="true" hidden="false"/>
    </xf>
    <xf numFmtId="164" fontId="24" fillId="0" borderId="23" xfId="22"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22" applyFont="true" applyBorder="true" applyAlignment="true" applyProtection="false">
      <alignment horizontal="center" vertical="top" textRotation="0" wrapText="false" indent="0" shrinkToFit="false"/>
      <protection locked="true" hidden="false"/>
    </xf>
    <xf numFmtId="164" fontId="21" fillId="0" borderId="23" xfId="22"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4" fillId="0" borderId="51" xfId="22" applyFont="true" applyBorder="true" applyAlignment="true" applyProtection="false">
      <alignment horizontal="general" vertical="bottom" textRotation="0" wrapText="true" indent="0" shrinkToFit="false"/>
      <protection locked="true" hidden="false"/>
    </xf>
    <xf numFmtId="164" fontId="23" fillId="0" borderId="52" xfId="22"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56" fillId="0" borderId="3" xfId="22" applyFont="true" applyBorder="true" applyAlignment="true" applyProtection="false">
      <alignment horizontal="general" vertical="center" textRotation="0" wrapText="true" indent="0" shrinkToFit="false"/>
      <protection locked="true" hidden="false"/>
    </xf>
    <xf numFmtId="164" fontId="56" fillId="0" borderId="3" xfId="22" applyFont="true" applyBorder="true" applyAlignment="true" applyProtection="false">
      <alignment horizontal="left" vertical="center" textRotation="0" wrapText="true" indent="0" shrinkToFit="false"/>
      <protection locked="true" hidden="false"/>
    </xf>
    <xf numFmtId="164" fontId="24" fillId="0" borderId="43" xfId="22" applyFont="true" applyBorder="true" applyAlignment="true" applyProtection="false">
      <alignment horizontal="left" vertical="top" textRotation="0" wrapText="true" indent="0" shrinkToFit="false"/>
      <protection locked="true" hidden="false"/>
    </xf>
    <xf numFmtId="164" fontId="21" fillId="0" borderId="48" xfId="22" applyFont="true" applyBorder="true" applyAlignment="true" applyProtection="false">
      <alignment horizontal="left" vertical="top" textRotation="0" wrapText="true" indent="0" shrinkToFit="false"/>
      <protection locked="true" hidden="false"/>
    </xf>
    <xf numFmtId="164" fontId="24" fillId="0" borderId="53" xfId="22" applyFont="true" applyBorder="true" applyAlignment="true" applyProtection="false">
      <alignment horizontal="general" vertical="bottom" textRotation="0" wrapText="true" indent="0" shrinkToFit="false"/>
      <protection locked="true" hidden="false"/>
    </xf>
    <xf numFmtId="164" fontId="24" fillId="0" borderId="44" xfId="22" applyFont="true" applyBorder="true" applyAlignment="true" applyProtection="false">
      <alignment horizontal="general" vertical="bottom" textRotation="0" wrapText="true" indent="0" shrinkToFit="false"/>
      <protection locked="true" hidden="false"/>
    </xf>
    <xf numFmtId="164" fontId="23" fillId="0" borderId="49" xfId="22" applyFont="true" applyBorder="true" applyAlignment="true" applyProtection="false">
      <alignment horizontal="center" vertical="top" textRotation="0" wrapText="true" indent="0" shrinkToFit="false"/>
      <protection locked="true" hidden="false"/>
    </xf>
    <xf numFmtId="164" fontId="24" fillId="0" borderId="48" xfId="22" applyFont="true" applyBorder="true" applyAlignment="true" applyProtection="false">
      <alignment horizontal="left" vertical="top" textRotation="0" wrapText="true" indent="0" shrinkToFit="false"/>
      <protection locked="true" hidden="false"/>
    </xf>
    <xf numFmtId="164" fontId="56" fillId="0" borderId="53"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1</xdr:row>
      <xdr:rowOff>51120</xdr:rowOff>
    </xdr:from>
    <xdr:to>
      <xdr:col>1</xdr:col>
      <xdr:colOff>6749640</xdr:colOff>
      <xdr:row>28</xdr:row>
      <xdr:rowOff>177480</xdr:rowOff>
    </xdr:to>
    <xdr:pic>
      <xdr:nvPicPr>
        <xdr:cNvPr id="0" name="Imagen 1" descr=""/>
        <xdr:cNvPicPr/>
      </xdr:nvPicPr>
      <xdr:blipFill>
        <a:blip r:embed="rId1"/>
        <a:stretch/>
      </xdr:blipFill>
      <xdr:spPr>
        <a:xfrm>
          <a:off x="140760" y="2076840"/>
          <a:ext cx="6903000" cy="325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4.5" zeroHeight="false" outlineLevelRow="0" outlineLevelCol="0"/>
  <cols>
    <col collapsed="false" customWidth="true" hidden="false" outlineLevel="0" max="1" min="1" style="0" width="4.17"/>
    <col collapsed="false" customWidth="true" hidden="false" outlineLevel="0" max="2" min="2" style="0" width="137.53"/>
  </cols>
  <sheetData>
    <row r="1" customFormat="false" ht="14.5" hidden="false" customHeight="false" outlineLevel="0" collapsed="false">
      <c r="A1" s="0" t="s">
        <v>0</v>
      </c>
      <c r="C1" s="1"/>
      <c r="D1" s="1"/>
      <c r="E1" s="1"/>
      <c r="F1" s="1"/>
      <c r="G1" s="1"/>
      <c r="H1" s="1"/>
    </row>
    <row r="2" customFormat="false" ht="14.5" hidden="false" customHeight="false" outlineLevel="0" collapsed="false">
      <c r="B2" s="2" t="s">
        <v>1</v>
      </c>
      <c r="C2" s="1"/>
      <c r="D2" s="1"/>
      <c r="E2" s="1"/>
      <c r="F2" s="1"/>
      <c r="G2" s="1"/>
      <c r="H2" s="1"/>
    </row>
    <row r="3" customFormat="false" ht="14.5" hidden="false" customHeight="false" outlineLevel="0" collapsed="false">
      <c r="B3" s="3" t="s">
        <v>2</v>
      </c>
      <c r="C3" s="1"/>
      <c r="D3" s="1"/>
      <c r="E3" s="1"/>
      <c r="F3" s="1"/>
    </row>
    <row r="5" customFormat="false" ht="14.5" hidden="false" customHeight="false" outlineLevel="0" collapsed="false">
      <c r="A5" s="0" t="n">
        <v>1</v>
      </c>
      <c r="B5" s="0" t="s">
        <v>3</v>
      </c>
    </row>
    <row r="6" customFormat="false" ht="14.5" hidden="false" customHeight="false" outlineLevel="0" collapsed="false">
      <c r="A6" s="0" t="n">
        <v>2</v>
      </c>
    </row>
    <row r="7" customFormat="false" ht="14.5" hidden="false" customHeight="false" outlineLevel="0" collapsed="false">
      <c r="A7" s="0" t="n">
        <v>3</v>
      </c>
    </row>
    <row r="8" customFormat="false" ht="14.5" hidden="false" customHeight="false" outlineLevel="0" collapsed="false">
      <c r="A8" s="0" t="n">
        <v>4</v>
      </c>
    </row>
    <row r="9" customFormat="false" ht="14.5" hidden="false" customHeight="false" outlineLevel="0" collapsed="false">
      <c r="A9" s="0" t="n">
        <v>5</v>
      </c>
    </row>
    <row r="10" customFormat="false" ht="14.5" hidden="false" customHeight="false" outlineLevel="0" collapsed="false">
      <c r="A10" s="0" t="n">
        <v>6</v>
      </c>
    </row>
    <row r="11" customFormat="false" ht="14.5" hidden="false" customHeight="false" outlineLevel="0" collapsed="false">
      <c r="A11" s="0" t="n">
        <v>7</v>
      </c>
    </row>
    <row r="12" customFormat="false" ht="14.5" hidden="false" customHeight="false" outlineLevel="0" collapsed="false">
      <c r="A12" s="0" t="n">
        <v>8</v>
      </c>
    </row>
    <row r="13" customFormat="false" ht="14.5" hidden="false" customHeight="false" outlineLevel="0" collapsed="false">
      <c r="A13" s="0" t="n">
        <v>9</v>
      </c>
    </row>
    <row r="14" customFormat="false" ht="14.5" hidden="false" customHeight="false" outlineLevel="0" collapsed="false">
      <c r="A14" s="0" t="n">
        <v>10</v>
      </c>
    </row>
    <row r="15" customFormat="false" ht="14.5" hidden="false" customHeight="false" outlineLevel="0" collapsed="false">
      <c r="A15" s="0" t="n">
        <v>11</v>
      </c>
    </row>
    <row r="16" customFormat="false" ht="14.5" hidden="false" customHeight="false" outlineLevel="0" collapsed="false">
      <c r="A16" s="0" t="n">
        <v>12</v>
      </c>
    </row>
    <row r="17" customFormat="false" ht="14.5" hidden="false" customHeight="false" outlineLevel="0" collapsed="false">
      <c r="A17" s="0" t="n">
        <v>13</v>
      </c>
    </row>
    <row r="19" customFormat="false" ht="14.5" hidden="false" customHeight="false" outlineLevel="0" collapsed="false">
      <c r="B19" s="2" t="s">
        <v>4</v>
      </c>
    </row>
    <row r="20" customFormat="false" ht="14.5" hidden="false" customHeight="false" outlineLevel="0" collapsed="false">
      <c r="A20" s="0" t="n">
        <v>1</v>
      </c>
    </row>
    <row r="21" customFormat="false" ht="14.5" hidden="false" customHeight="false" outlineLevel="0" collapsed="false">
      <c r="A21" s="0" t="n">
        <v>2</v>
      </c>
    </row>
    <row r="22" customFormat="false" ht="14.5" hidden="false" customHeight="false" outlineLevel="0" collapsed="false">
      <c r="A22" s="0" t="n">
        <v>3</v>
      </c>
    </row>
    <row r="23" customFormat="false" ht="14.5" hidden="false" customHeight="false" outlineLevel="0" collapsed="false">
      <c r="A23" s="0" t="n">
        <v>4</v>
      </c>
    </row>
    <row r="26" customFormat="false" ht="14.5" hidden="false" customHeight="false" outlineLevel="0" collapsed="false">
      <c r="B26" s="2" t="s">
        <v>5</v>
      </c>
    </row>
    <row r="27" customFormat="false" ht="14.5" hidden="false" customHeight="false" outlineLevel="0" collapsed="false">
      <c r="A27" s="0" t="n">
        <v>1</v>
      </c>
      <c r="B27" s="0" t="s">
        <v>6</v>
      </c>
    </row>
    <row r="28" customFormat="false" ht="14.5" hidden="false" customHeight="false" outlineLevel="0" collapsed="false">
      <c r="A28" s="0" t="n">
        <v>2</v>
      </c>
      <c r="B28" s="0" t="s">
        <v>7</v>
      </c>
    </row>
    <row r="29" customFormat="false" ht="14.5" hidden="false" customHeight="false" outlineLevel="0" collapsed="false">
      <c r="A29" s="0" t="n">
        <v>3</v>
      </c>
      <c r="B29"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71875" defaultRowHeight="14.5" zeroHeight="false" outlineLevelRow="0" outlineLevelCol="0"/>
  <cols>
    <col collapsed="false" customWidth="true" hidden="false" outlineLevel="0" max="1" min="1" style="277" width="250.62"/>
  </cols>
  <sheetData>
    <row r="1" customFormat="false" ht="39" hidden="false" customHeight="true" outlineLevel="0" collapsed="false">
      <c r="A1" s="278" t="s">
        <v>1662</v>
      </c>
      <c r="B1" s="279"/>
      <c r="C1" s="279"/>
      <c r="D1" s="279"/>
      <c r="E1" s="279"/>
      <c r="F1" s="279"/>
      <c r="G1" s="279"/>
      <c r="H1" s="279"/>
      <c r="I1" s="279"/>
      <c r="J1" s="279"/>
      <c r="K1" s="279"/>
      <c r="L1" s="279"/>
      <c r="M1" s="279"/>
      <c r="N1" s="279"/>
    </row>
    <row r="2" customFormat="false" ht="18.5" hidden="false" customHeight="false" outlineLevel="0" collapsed="false">
      <c r="A2" s="280"/>
      <c r="B2" s="280"/>
      <c r="C2" s="280"/>
      <c r="D2" s="280"/>
      <c r="E2" s="280"/>
      <c r="F2" s="280"/>
      <c r="G2" s="280"/>
      <c r="H2" s="280"/>
      <c r="I2" s="280"/>
      <c r="J2" s="280"/>
      <c r="K2" s="280"/>
      <c r="L2" s="280"/>
      <c r="M2" s="280"/>
      <c r="N2" s="280"/>
    </row>
    <row r="3" customFormat="false" ht="14.5" hidden="false" customHeight="false" outlineLevel="0" collapsed="false">
      <c r="A3" s="277" t="s">
        <v>1663</v>
      </c>
    </row>
    <row r="4" customFormat="false" ht="14.5" hidden="false" customHeight="false" outlineLevel="0" collapsed="false">
      <c r="A4" s="281" t="s">
        <v>1664</v>
      </c>
    </row>
    <row r="5" customFormat="false" ht="14.5" hidden="false" customHeight="false" outlineLevel="0" collapsed="false">
      <c r="A5" s="281" t="s">
        <v>1665</v>
      </c>
    </row>
    <row r="6" customFormat="false" ht="14.5" hidden="false" customHeight="false" outlineLevel="0" collapsed="false">
      <c r="A6" s="281" t="s">
        <v>1666</v>
      </c>
    </row>
    <row r="7" customFormat="false" ht="14.5" hidden="false" customHeight="false" outlineLevel="0" collapsed="false">
      <c r="A7" s="281" t="s">
        <v>1667</v>
      </c>
    </row>
    <row r="8" customFormat="false" ht="14.5" hidden="false" customHeight="false" outlineLevel="0" collapsed="false">
      <c r="A8" s="281" t="s">
        <v>1668</v>
      </c>
    </row>
    <row r="9" customFormat="false" ht="14.5" hidden="false" customHeight="false" outlineLevel="0" collapsed="false">
      <c r="A9" s="281"/>
    </row>
    <row r="10" customFormat="false" ht="14.5" hidden="false" customHeight="false" outlineLevel="0" collapsed="false">
      <c r="A10" s="281" t="s">
        <v>1669</v>
      </c>
    </row>
    <row r="11" customFormat="false" ht="14.5" hidden="false" customHeight="false" outlineLevel="0" collapsed="false">
      <c r="A11" s="281"/>
    </row>
    <row r="12" customFormat="false" ht="14.5" hidden="false" customHeight="false" outlineLevel="0" collapsed="false">
      <c r="A12" s="277" t="s">
        <v>1670</v>
      </c>
    </row>
    <row r="13" customFormat="false" ht="14.5" hidden="false" customHeight="false" outlineLevel="0" collapsed="false">
      <c r="A13" s="277" t="s">
        <v>1671</v>
      </c>
    </row>
    <row r="14" customFormat="false" ht="14.5" hidden="false" customHeight="false" outlineLevel="0" collapsed="false">
      <c r="A14" s="277" t="s">
        <v>1672</v>
      </c>
    </row>
    <row r="15" customFormat="false" ht="14.5" hidden="false" customHeight="false" outlineLevel="0" collapsed="false">
      <c r="A15" s="277" t="s">
        <v>1673</v>
      </c>
    </row>
    <row r="17" customFormat="false" ht="14.5" hidden="false" customHeight="false" outlineLevel="0" collapsed="false">
      <c r="A17" s="277" t="s">
        <v>1674</v>
      </c>
    </row>
    <row r="18" customFormat="false" ht="14.5" hidden="false" customHeight="false" outlineLevel="0" collapsed="false">
      <c r="A18" s="277" t="s">
        <v>1675</v>
      </c>
    </row>
    <row r="19" customFormat="false" ht="14.5" hidden="false" customHeight="false" outlineLevel="0" collapsed="false">
      <c r="A19" s="277" t="s">
        <v>1676</v>
      </c>
    </row>
    <row r="21" s="1" customFormat="true" ht="14.5" hidden="false" customHeight="false" outlineLevel="0" collapsed="false">
      <c r="A21" s="282" t="s">
        <v>1677</v>
      </c>
    </row>
    <row r="22" customFormat="false" ht="14.5" hidden="false" customHeight="false" outlineLevel="0" collapsed="false">
      <c r="A22" s="277" t="s">
        <v>1678</v>
      </c>
    </row>
    <row r="23" customFormat="false" ht="14.5" hidden="false" customHeight="false" outlineLevel="0" collapsed="false">
      <c r="A23" s="277" t="s">
        <v>1679</v>
      </c>
    </row>
    <row r="24" customFormat="false" ht="14.5" hidden="false" customHeight="false" outlineLevel="0" collapsed="false">
      <c r="A24" s="277" t="s">
        <v>1680</v>
      </c>
    </row>
    <row r="25" customFormat="false" ht="14.5" hidden="false" customHeight="false" outlineLevel="0" collapsed="false">
      <c r="A25" s="277" t="s">
        <v>1681</v>
      </c>
    </row>
    <row r="27" customFormat="false" ht="14.5" hidden="false" customHeight="false" outlineLevel="0" collapsed="false">
      <c r="A27" s="277" t="s">
        <v>1682</v>
      </c>
    </row>
    <row r="29" customFormat="false" ht="14.5" hidden="false" customHeight="false" outlineLevel="0" collapsed="false">
      <c r="A29" s="277" t="s">
        <v>1683</v>
      </c>
    </row>
    <row r="31" customFormat="false" ht="14.5" hidden="false" customHeight="false" outlineLevel="0" collapsed="false">
      <c r="A31" s="277" t="s">
        <v>1684</v>
      </c>
    </row>
    <row r="32" customFormat="false" ht="14.5" hidden="false" customHeight="false" outlineLevel="0" collapsed="false">
      <c r="A32" s="277" t="s">
        <v>1685</v>
      </c>
    </row>
    <row r="34" customFormat="false" ht="14.5" hidden="false" customHeight="false" outlineLevel="0" collapsed="false">
      <c r="A34" s="277" t="s">
        <v>1686</v>
      </c>
    </row>
    <row r="35" customFormat="false" ht="14.5" hidden="false" customHeight="false" outlineLevel="0" collapsed="false">
      <c r="A35" s="277" t="s">
        <v>1687</v>
      </c>
    </row>
    <row r="37" customFormat="false" ht="14.5" hidden="false" customHeight="false" outlineLevel="0" collapsed="false">
      <c r="A37" s="277" t="s">
        <v>1688</v>
      </c>
    </row>
    <row r="38" customFormat="false" ht="14.5" hidden="false" customHeight="false" outlineLevel="0" collapsed="false">
      <c r="A38" s="277" t="s">
        <v>1689</v>
      </c>
    </row>
    <row r="39" customFormat="false" ht="14.5" hidden="false" customHeight="false" outlineLevel="0" collapsed="false">
      <c r="A39" s="277" t="s">
        <v>1690</v>
      </c>
    </row>
    <row r="40" customFormat="false" ht="14.5" hidden="false" customHeight="false" outlineLevel="0" collapsed="false">
      <c r="A40" s="277" t="s">
        <v>1691</v>
      </c>
    </row>
    <row r="41" customFormat="false" ht="14.5" hidden="false" customHeight="false" outlineLevel="0" collapsed="false">
      <c r="A41" s="277" t="s">
        <v>1692</v>
      </c>
    </row>
    <row r="42" customFormat="false" ht="14.5" hidden="false" customHeight="false" outlineLevel="0" collapsed="false">
      <c r="A42" s="277" t="s">
        <v>1693</v>
      </c>
    </row>
    <row r="43" customFormat="false" ht="14.5" hidden="false" customHeight="false" outlineLevel="0" collapsed="false">
      <c r="A43" s="277" t="s">
        <v>1694</v>
      </c>
    </row>
    <row r="44" customFormat="false" ht="14.5" hidden="false" customHeight="false" outlineLevel="0" collapsed="false">
      <c r="A44" s="277" t="s">
        <v>1695</v>
      </c>
    </row>
    <row r="45" customFormat="false" ht="14.5" hidden="false" customHeight="false" outlineLevel="0" collapsed="false">
      <c r="A45" s="277" t="s">
        <v>1696</v>
      </c>
    </row>
    <row r="46" customFormat="false" ht="14.5" hidden="false" customHeight="false" outlineLevel="0" collapsed="false">
      <c r="A46" s="277" t="s">
        <v>1697</v>
      </c>
    </row>
    <row r="47" customFormat="false" ht="14.5" hidden="false" customHeight="false" outlineLevel="0" collapsed="false">
      <c r="A47" s="277" t="s">
        <v>1690</v>
      </c>
    </row>
    <row r="48" customFormat="false" ht="14.5" hidden="false" customHeight="false" outlineLevel="0" collapsed="false">
      <c r="A48" s="277" t="s">
        <v>1698</v>
      </c>
    </row>
    <row r="50" customFormat="false" ht="14.5" hidden="false" customHeight="false" outlineLevel="0" collapsed="false">
      <c r="A50" s="277" t="s">
        <v>1699</v>
      </c>
    </row>
    <row r="51" customFormat="false" ht="14.5" hidden="false" customHeight="false" outlineLevel="0" collapsed="false">
      <c r="A51" s="277" t="s">
        <v>1700</v>
      </c>
    </row>
    <row r="52" customFormat="false" ht="14.5" hidden="false" customHeight="false" outlineLevel="0" collapsed="false">
      <c r="A52" s="277" t="s">
        <v>1701</v>
      </c>
    </row>
    <row r="53" customFormat="false" ht="14.5" hidden="false" customHeight="false" outlineLevel="0" collapsed="false">
      <c r="A53" s="277" t="s">
        <v>1702</v>
      </c>
    </row>
    <row r="54" customFormat="false" ht="14.5" hidden="false" customHeight="false" outlineLevel="0" collapsed="false">
      <c r="A54" s="277" t="s">
        <v>1703</v>
      </c>
    </row>
    <row r="55" customFormat="false" ht="14.5" hidden="false" customHeight="false" outlineLevel="0" collapsed="false">
      <c r="A55" s="277" t="s">
        <v>1704</v>
      </c>
    </row>
    <row r="56" customFormat="false" ht="14.5" hidden="false" customHeight="false" outlineLevel="0" collapsed="false">
      <c r="A56" s="277" t="s">
        <v>1705</v>
      </c>
    </row>
    <row r="58" customFormat="false" ht="14.5" hidden="false" customHeight="false" outlineLevel="0" collapsed="false">
      <c r="A58" s="277" t="s">
        <v>1706</v>
      </c>
    </row>
    <row r="59" customFormat="false" ht="14.5" hidden="false" customHeight="false" outlineLevel="0" collapsed="false">
      <c r="A59" s="277" t="s">
        <v>1707</v>
      </c>
    </row>
    <row r="60" customFormat="false" ht="14.5" hidden="false" customHeight="false" outlineLevel="0" collapsed="false">
      <c r="A60" s="277" t="s">
        <v>1708</v>
      </c>
    </row>
    <row r="61" customFormat="false" ht="14.5" hidden="false" customHeight="false" outlineLevel="0" collapsed="false">
      <c r="A61" s="277" t="s">
        <v>1706</v>
      </c>
    </row>
    <row r="62" customFormat="false" ht="14.5" hidden="false" customHeight="false" outlineLevel="0" collapsed="false">
      <c r="A62" s="277" t="s">
        <v>1683</v>
      </c>
    </row>
    <row r="64" customFormat="false" ht="14.5" hidden="false" customHeight="false" outlineLevel="0" collapsed="false">
      <c r="A64" s="277" t="s">
        <v>1709</v>
      </c>
    </row>
    <row r="65" customFormat="false" ht="14.5" hidden="false" customHeight="false" outlineLevel="0" collapsed="false">
      <c r="A65" s="277" t="s">
        <v>1710</v>
      </c>
    </row>
    <row r="66" customFormat="false" ht="14.5" hidden="false" customHeight="false" outlineLevel="0" collapsed="false">
      <c r="A66" s="277" t="s">
        <v>1711</v>
      </c>
    </row>
    <row r="67" customFormat="false" ht="14.5" hidden="false" customHeight="false" outlineLevel="0" collapsed="false">
      <c r="A67" s="277" t="s">
        <v>1712</v>
      </c>
    </row>
    <row r="68" customFormat="false" ht="14.5" hidden="false" customHeight="false" outlineLevel="0" collapsed="false">
      <c r="A68" s="277" t="s">
        <v>1713</v>
      </c>
    </row>
    <row r="69" customFormat="false" ht="14.5" hidden="false" customHeight="false" outlineLevel="0" collapsed="false">
      <c r="A69" s="277" t="s">
        <v>1714</v>
      </c>
    </row>
    <row r="71" customFormat="false" ht="14.5" hidden="false" customHeight="false" outlineLevel="0" collapsed="false">
      <c r="A71" s="277" t="s">
        <v>1715</v>
      </c>
    </row>
    <row r="72" customFormat="false" ht="14.5" hidden="false" customHeight="false" outlineLevel="0" collapsed="false">
      <c r="A72" s="277" t="s">
        <v>1716</v>
      </c>
    </row>
    <row r="73" customFormat="false" ht="14.5" hidden="false" customHeight="false" outlineLevel="0" collapsed="false">
      <c r="A73" s="277" t="s">
        <v>1717</v>
      </c>
    </row>
    <row r="74" customFormat="false" ht="14.5" hidden="false" customHeight="false" outlineLevel="0" collapsed="false">
      <c r="A74" s="277" t="s">
        <v>1718</v>
      </c>
    </row>
    <row r="75" customFormat="false" ht="14.5" hidden="false" customHeight="false" outlineLevel="0" collapsed="false">
      <c r="A75" s="277" t="s">
        <v>1719</v>
      </c>
    </row>
    <row r="76" customFormat="false" ht="14.5" hidden="false" customHeight="false" outlineLevel="0" collapsed="false">
      <c r="A76" s="277" t="s">
        <v>1720</v>
      </c>
    </row>
    <row r="77" customFormat="false" ht="14.5" hidden="false" customHeight="false" outlineLevel="0" collapsed="false">
      <c r="A77" s="277" t="s">
        <v>1721</v>
      </c>
    </row>
    <row r="78" customFormat="false" ht="14.5" hidden="false" customHeight="false" outlineLevel="0" collapsed="false">
      <c r="A78" s="277" t="s">
        <v>1722</v>
      </c>
    </row>
    <row r="79" customFormat="false" ht="14.5" hidden="false" customHeight="false" outlineLevel="0" collapsed="false">
      <c r="A79" s="277" t="s">
        <v>1723</v>
      </c>
    </row>
    <row r="80" customFormat="false" ht="14.5" hidden="false" customHeight="false" outlineLevel="0" collapsed="false">
      <c r="A80" s="277" t="s">
        <v>1724</v>
      </c>
    </row>
    <row r="81" customFormat="false" ht="14.5" hidden="false" customHeight="false" outlineLevel="0" collapsed="false">
      <c r="A81" s="277" t="s">
        <v>1725</v>
      </c>
    </row>
    <row r="82" customFormat="false" ht="14.5" hidden="false" customHeight="false" outlineLevel="0" collapsed="false">
      <c r="A82" s="277" t="s">
        <v>1726</v>
      </c>
    </row>
    <row r="83" customFormat="false" ht="14.5" hidden="false" customHeight="false" outlineLevel="0" collapsed="false">
      <c r="A83" s="277" t="s">
        <v>1727</v>
      </c>
    </row>
    <row r="84" customFormat="false" ht="14.5" hidden="false" customHeight="false" outlineLevel="0" collapsed="false">
      <c r="A84" s="277" t="s">
        <v>1728</v>
      </c>
    </row>
    <row r="85" customFormat="false" ht="14.5" hidden="false" customHeight="false" outlineLevel="0" collapsed="false">
      <c r="A85" s="277" t="s">
        <v>1729</v>
      </c>
    </row>
    <row r="86" customFormat="false" ht="14.5" hidden="false" customHeight="false" outlineLevel="0" collapsed="false">
      <c r="A86" s="277" t="s">
        <v>1730</v>
      </c>
    </row>
    <row r="87" customFormat="false" ht="14.5" hidden="false" customHeight="false" outlineLevel="0" collapsed="false">
      <c r="A87" s="277" t="s">
        <v>1731</v>
      </c>
    </row>
    <row r="89" customFormat="false" ht="14.5" hidden="false" customHeight="false" outlineLevel="0" collapsed="false">
      <c r="A89" s="277" t="s">
        <v>1732</v>
      </c>
    </row>
    <row r="90" customFormat="false" ht="14.5" hidden="false" customHeight="false" outlineLevel="0" collapsed="false">
      <c r="A90" s="277" t="s">
        <v>1733</v>
      </c>
    </row>
    <row r="91" customFormat="false" ht="14.5" hidden="false" customHeight="false" outlineLevel="0" collapsed="false">
      <c r="A91" s="277" t="s">
        <v>1734</v>
      </c>
    </row>
    <row r="92" customFormat="false" ht="14.5" hidden="false" customHeight="false" outlineLevel="0" collapsed="false">
      <c r="A92" s="277" t="s">
        <v>1735</v>
      </c>
    </row>
    <row r="93" customFormat="false" ht="14.5" hidden="false" customHeight="false" outlineLevel="0" collapsed="false">
      <c r="A93" s="277" t="s">
        <v>1736</v>
      </c>
    </row>
    <row r="94" customFormat="false" ht="14.5" hidden="false" customHeight="false" outlineLevel="0" collapsed="false">
      <c r="A94" s="277" t="s">
        <v>1737</v>
      </c>
    </row>
    <row r="95" customFormat="false" ht="14.5" hidden="false" customHeight="false" outlineLevel="0" collapsed="false">
      <c r="A95" s="277" t="s">
        <v>1738</v>
      </c>
    </row>
    <row r="96" customFormat="false" ht="14.5" hidden="false" customHeight="false" outlineLevel="0" collapsed="false">
      <c r="A96" s="277" t="s">
        <v>1739</v>
      </c>
    </row>
    <row r="97" customFormat="false" ht="14.5" hidden="false" customHeight="false" outlineLevel="0" collapsed="false">
      <c r="A97" s="277" t="s">
        <v>1740</v>
      </c>
    </row>
    <row r="98" customFormat="false" ht="14.5" hidden="false" customHeight="false" outlineLevel="0" collapsed="false">
      <c r="A98" s="277" t="s">
        <v>1741</v>
      </c>
    </row>
    <row r="99" customFormat="false" ht="14.5" hidden="false" customHeight="false" outlineLevel="0" collapsed="false">
      <c r="A99" s="277" t="s">
        <v>1729</v>
      </c>
    </row>
    <row r="100" customFormat="false" ht="14.5" hidden="false" customHeight="false" outlineLevel="0" collapsed="false">
      <c r="A100" s="277" t="s">
        <v>1742</v>
      </c>
    </row>
    <row r="101" customFormat="false" ht="14.5" hidden="false" customHeight="false" outlineLevel="0" collapsed="false">
      <c r="A101" s="277" t="s">
        <v>1743</v>
      </c>
    </row>
    <row r="102" customFormat="false" ht="14.5" hidden="false" customHeight="false" outlineLevel="0" collapsed="false">
      <c r="A102" s="277" t="s">
        <v>1744</v>
      </c>
    </row>
    <row r="103" customFormat="false" ht="14.5" hidden="false" customHeight="false" outlineLevel="0" collapsed="false">
      <c r="A103" s="277" t="s">
        <v>1745</v>
      </c>
    </row>
    <row r="104" customFormat="false" ht="14.5" hidden="false" customHeight="false" outlineLevel="0" collapsed="false">
      <c r="A104" s="277" t="s">
        <v>1746</v>
      </c>
    </row>
    <row r="105" customFormat="false" ht="14.5" hidden="false" customHeight="false" outlineLevel="0" collapsed="false">
      <c r="A105" s="277" t="s">
        <v>1747</v>
      </c>
    </row>
    <row r="107" customFormat="false" ht="14.5" hidden="false" customHeight="false" outlineLevel="0" collapsed="false">
      <c r="A107" s="277" t="s">
        <v>1729</v>
      </c>
    </row>
    <row r="108" customFormat="false" ht="14.5" hidden="false" customHeight="false" outlineLevel="0" collapsed="false">
      <c r="A108" s="277" t="s">
        <v>1748</v>
      </c>
    </row>
    <row r="109" customFormat="false" ht="14.5" hidden="false" customHeight="false" outlineLevel="0" collapsed="false">
      <c r="A109" s="277" t="s">
        <v>1749</v>
      </c>
    </row>
    <row r="110" customFormat="false" ht="14.5" hidden="false" customHeight="false" outlineLevel="0" collapsed="false">
      <c r="A110" s="277" t="s">
        <v>1750</v>
      </c>
    </row>
    <row r="111" customFormat="false" ht="14.5" hidden="false" customHeight="false" outlineLevel="0" collapsed="false">
      <c r="A111" s="277" t="s">
        <v>1751</v>
      </c>
    </row>
    <row r="112" customFormat="false" ht="14.5" hidden="false" customHeight="false" outlineLevel="0" collapsed="false">
      <c r="A112" s="277" t="s">
        <v>1752</v>
      </c>
    </row>
    <row r="113" customFormat="false" ht="14.5" hidden="false" customHeight="false" outlineLevel="0" collapsed="false">
      <c r="A113" s="277" t="s">
        <v>1753</v>
      </c>
    </row>
    <row r="114" customFormat="false" ht="14.5" hidden="false" customHeight="false" outlineLevel="0" collapsed="false">
      <c r="A114" s="277" t="s">
        <v>1754</v>
      </c>
    </row>
    <row r="115" customFormat="false" ht="14.5" hidden="false" customHeight="false" outlineLevel="0" collapsed="false">
      <c r="A115" s="277" t="s">
        <v>1755</v>
      </c>
    </row>
    <row r="116" customFormat="false" ht="14.5" hidden="false" customHeight="false" outlineLevel="0" collapsed="false">
      <c r="A116" s="277" t="s">
        <v>1756</v>
      </c>
    </row>
    <row r="117" customFormat="false" ht="14.5" hidden="false" customHeight="false" outlineLevel="0" collapsed="false">
      <c r="A117" s="277" t="s">
        <v>1757</v>
      </c>
    </row>
    <row r="118" customFormat="false" ht="14.5" hidden="false" customHeight="false" outlineLevel="0" collapsed="false">
      <c r="A118" s="277" t="s">
        <v>1758</v>
      </c>
    </row>
    <row r="119" customFormat="false" ht="14.5" hidden="false" customHeight="false" outlineLevel="0" collapsed="false">
      <c r="A119" s="277" t="s">
        <v>1759</v>
      </c>
    </row>
    <row r="120" customFormat="false" ht="14.5" hidden="false" customHeight="false" outlineLevel="0" collapsed="false">
      <c r="A120" s="277" t="s">
        <v>1729</v>
      </c>
    </row>
    <row r="121" customFormat="false" ht="14.5" hidden="false" customHeight="false" outlineLevel="0" collapsed="false">
      <c r="A121" s="277" t="s">
        <v>1760</v>
      </c>
    </row>
    <row r="122" customFormat="false" ht="14.5" hidden="false" customHeight="false" outlineLevel="0" collapsed="false">
      <c r="A122" s="277" t="s">
        <v>1761</v>
      </c>
    </row>
    <row r="123" customFormat="false" ht="14.5" hidden="false" customHeight="false" outlineLevel="0" collapsed="false">
      <c r="A123" s="277" t="s">
        <v>1762</v>
      </c>
    </row>
    <row r="124" customFormat="false" ht="14.5" hidden="false" customHeight="false" outlineLevel="0" collapsed="false">
      <c r="A124" s="277" t="s">
        <v>1729</v>
      </c>
    </row>
    <row r="125" customFormat="false" ht="14.5" hidden="false" customHeight="false" outlineLevel="0" collapsed="false">
      <c r="A125" s="277" t="s">
        <v>1763</v>
      </c>
    </row>
    <row r="126" customFormat="false" ht="14.5" hidden="false" customHeight="false" outlineLevel="0" collapsed="false">
      <c r="A126" s="277" t="s">
        <v>1714</v>
      </c>
    </row>
    <row r="127" customFormat="false" ht="14.5" hidden="false" customHeight="false" outlineLevel="0" collapsed="false">
      <c r="A127" s="277" t="s">
        <v>1764</v>
      </c>
    </row>
    <row r="128" customFormat="false" ht="14.5" hidden="false" customHeight="false" outlineLevel="0" collapsed="false">
      <c r="A128" s="277" t="s">
        <v>1765</v>
      </c>
    </row>
    <row r="129" customFormat="false" ht="14.5" hidden="false" customHeight="false" outlineLevel="0" collapsed="false">
      <c r="A129" s="277" t="s">
        <v>1766</v>
      </c>
    </row>
    <row r="130" customFormat="false" ht="14.5" hidden="false" customHeight="false" outlineLevel="0" collapsed="false">
      <c r="A130" s="277" t="s">
        <v>1767</v>
      </c>
    </row>
    <row r="131" customFormat="false" ht="14.5" hidden="false" customHeight="false" outlineLevel="0" collapsed="false">
      <c r="A131" s="277" t="s">
        <v>1768</v>
      </c>
    </row>
    <row r="132" customFormat="false" ht="14.5" hidden="false" customHeight="false" outlineLevel="0" collapsed="false">
      <c r="A132" s="277" t="s">
        <v>1769</v>
      </c>
    </row>
    <row r="133" customFormat="false" ht="14.5" hidden="false" customHeight="false" outlineLevel="0" collapsed="false">
      <c r="A133" s="277" t="s">
        <v>1770</v>
      </c>
    </row>
    <row r="134" customFormat="false" ht="14.5" hidden="false" customHeight="false" outlineLevel="0" collapsed="false">
      <c r="A134" s="277" t="s">
        <v>1771</v>
      </c>
    </row>
    <row r="135" customFormat="false" ht="14.5" hidden="false" customHeight="false" outlineLevel="0" collapsed="false">
      <c r="A135" s="277" t="s">
        <v>1772</v>
      </c>
    </row>
    <row r="136" customFormat="false" ht="14.5" hidden="false" customHeight="false" outlineLevel="0" collapsed="false">
      <c r="A136" s="277" t="s">
        <v>1773</v>
      </c>
    </row>
    <row r="137" customFormat="false" ht="14.5" hidden="false" customHeight="false" outlineLevel="0" collapsed="false">
      <c r="A137" s="277" t="s">
        <v>1774</v>
      </c>
    </row>
    <row r="138" customFormat="false" ht="14.5" hidden="false" customHeight="false" outlineLevel="0" collapsed="false">
      <c r="A138" s="277" t="s">
        <v>1775</v>
      </c>
    </row>
    <row r="139" customFormat="false" ht="14.5" hidden="false" customHeight="false" outlineLevel="0" collapsed="false">
      <c r="A139" s="277" t="s">
        <v>1776</v>
      </c>
    </row>
    <row r="140" customFormat="false" ht="14.5" hidden="false" customHeight="false" outlineLevel="0" collapsed="false">
      <c r="A140" s="277" t="s">
        <v>1777</v>
      </c>
    </row>
    <row r="141" customFormat="false" ht="14.5" hidden="false" customHeight="false" outlineLevel="0" collapsed="false">
      <c r="A141" s="277" t="s">
        <v>1778</v>
      </c>
    </row>
    <row r="142" customFormat="false" ht="14.5" hidden="false" customHeight="false" outlineLevel="0" collapsed="false">
      <c r="A142" s="277" t="s">
        <v>1779</v>
      </c>
    </row>
    <row r="143" customFormat="false" ht="14.5" hidden="false" customHeight="false" outlineLevel="0" collapsed="false">
      <c r="A143" s="277" t="s">
        <v>1780</v>
      </c>
    </row>
    <row r="144" customFormat="false" ht="14.5" hidden="false" customHeight="false" outlineLevel="0" collapsed="false">
      <c r="A144" s="277" t="s">
        <v>1781</v>
      </c>
    </row>
    <row r="145" customFormat="false" ht="14.5" hidden="false" customHeight="false" outlineLevel="0" collapsed="false">
      <c r="A145" s="277" t="s">
        <v>1782</v>
      </c>
    </row>
    <row r="146" customFormat="false" ht="14.5" hidden="false" customHeight="false" outlineLevel="0" collapsed="false">
      <c r="A146" s="277" t="s">
        <v>1783</v>
      </c>
    </row>
    <row r="147" customFormat="false" ht="14.5" hidden="false" customHeight="false" outlineLevel="0" collapsed="false">
      <c r="A147" s="277" t="s">
        <v>1784</v>
      </c>
    </row>
    <row r="148" customFormat="false" ht="14.5" hidden="false" customHeight="false" outlineLevel="0" collapsed="false">
      <c r="A148" s="277" t="s">
        <v>1785</v>
      </c>
    </row>
    <row r="149" customFormat="false" ht="14.5" hidden="false" customHeight="false" outlineLevel="0" collapsed="false">
      <c r="A149" s="277" t="s">
        <v>1786</v>
      </c>
    </row>
    <row r="150" customFormat="false" ht="14.5" hidden="false" customHeight="false" outlineLevel="0" collapsed="false">
      <c r="A150" s="277" t="s">
        <v>1787</v>
      </c>
    </row>
    <row r="151" customFormat="false" ht="14.5" hidden="false" customHeight="false" outlineLevel="0" collapsed="false">
      <c r="A151" s="277" t="s">
        <v>1788</v>
      </c>
    </row>
    <row r="152" customFormat="false" ht="14.5" hidden="false" customHeight="false" outlineLevel="0" collapsed="false">
      <c r="A152" s="277" t="s">
        <v>1789</v>
      </c>
    </row>
    <row r="153" customFormat="false" ht="14.5" hidden="false" customHeight="false" outlineLevel="0" collapsed="false">
      <c r="A153" s="277" t="s">
        <v>1790</v>
      </c>
    </row>
    <row r="154" customFormat="false" ht="14.5" hidden="false" customHeight="false" outlineLevel="0" collapsed="false">
      <c r="A154" s="277" t="s">
        <v>1791</v>
      </c>
    </row>
    <row r="155" customFormat="false" ht="14.5" hidden="false" customHeight="false" outlineLevel="0" collapsed="false">
      <c r="A155" s="277" t="s">
        <v>1792</v>
      </c>
    </row>
    <row r="156" customFormat="false" ht="14.5" hidden="false" customHeight="false" outlineLevel="0" collapsed="false">
      <c r="A156" s="277" t="s">
        <v>1793</v>
      </c>
    </row>
    <row r="157" customFormat="false" ht="14.5" hidden="false" customHeight="false" outlineLevel="0" collapsed="false">
      <c r="A157" s="277" t="s">
        <v>1794</v>
      </c>
    </row>
    <row r="158" customFormat="false" ht="14.5" hidden="false" customHeight="false" outlineLevel="0" collapsed="false">
      <c r="A158" s="277" t="s">
        <v>1795</v>
      </c>
    </row>
    <row r="159" customFormat="false" ht="14.5" hidden="false" customHeight="false" outlineLevel="0" collapsed="false">
      <c r="A159" s="277" t="s">
        <v>1796</v>
      </c>
    </row>
    <row r="160" customFormat="false" ht="14.5" hidden="false" customHeight="false" outlineLevel="0" collapsed="false">
      <c r="A160" s="277" t="s">
        <v>1797</v>
      </c>
    </row>
    <row r="161" customFormat="false" ht="14.5" hidden="false" customHeight="false" outlineLevel="0" collapsed="false">
      <c r="A161" s="277" t="s">
        <v>1798</v>
      </c>
    </row>
    <row r="162" customFormat="false" ht="14.5" hidden="false" customHeight="false" outlineLevel="0" collapsed="false">
      <c r="A162" s="277" t="s">
        <v>1799</v>
      </c>
    </row>
    <row r="163" customFormat="false" ht="14.5" hidden="false" customHeight="false" outlineLevel="0" collapsed="false">
      <c r="A163" s="277" t="s">
        <v>1783</v>
      </c>
    </row>
    <row r="164" customFormat="false" ht="14.5" hidden="false" customHeight="false" outlineLevel="0" collapsed="false">
      <c r="A164" s="277" t="s">
        <v>1800</v>
      </c>
    </row>
    <row r="165" customFormat="false" ht="14.5" hidden="false" customHeight="false" outlineLevel="0" collapsed="false">
      <c r="A165" s="277" t="s">
        <v>1801</v>
      </c>
    </row>
    <row r="166" customFormat="false" ht="14.5" hidden="false" customHeight="false" outlineLevel="0" collapsed="false">
      <c r="A166" s="277" t="s">
        <v>1802</v>
      </c>
    </row>
    <row r="167" customFormat="false" ht="14.5" hidden="false" customHeight="false" outlineLevel="0" collapsed="false">
      <c r="A167" s="277" t="s">
        <v>1803</v>
      </c>
    </row>
    <row r="168" customFormat="false" ht="14.5" hidden="false" customHeight="false" outlineLevel="0" collapsed="false">
      <c r="A168" s="277" t="s">
        <v>1804</v>
      </c>
    </row>
    <row r="169" customFormat="false" ht="14.5" hidden="false" customHeight="false" outlineLevel="0" collapsed="false">
      <c r="A169" s="277" t="s">
        <v>1769</v>
      </c>
    </row>
    <row r="170" customFormat="false" ht="14.5" hidden="false" customHeight="false" outlineLevel="0" collapsed="false">
      <c r="A170" s="277" t="s">
        <v>1805</v>
      </c>
    </row>
    <row r="171" customFormat="false" ht="14.5" hidden="false" customHeight="false" outlineLevel="0" collapsed="false">
      <c r="A171" s="277" t="s">
        <v>1806</v>
      </c>
    </row>
    <row r="172" customFormat="false" ht="14.5" hidden="false" customHeight="false" outlineLevel="0" collapsed="false">
      <c r="A172" s="277" t="s">
        <v>1807</v>
      </c>
    </row>
    <row r="173" customFormat="false" ht="14.5" hidden="false" customHeight="false" outlineLevel="0" collapsed="false">
      <c r="A173" s="277" t="s">
        <v>1808</v>
      </c>
    </row>
    <row r="174" customFormat="false" ht="14.5" hidden="false" customHeight="false" outlineLevel="0" collapsed="false">
      <c r="A174" s="277" t="s">
        <v>1809</v>
      </c>
    </row>
    <row r="175" customFormat="false" ht="14.5" hidden="false" customHeight="false" outlineLevel="0" collapsed="false">
      <c r="A175" s="277" t="s">
        <v>1810</v>
      </c>
    </row>
    <row r="176" customFormat="false" ht="14.5" hidden="false" customHeight="false" outlineLevel="0" collapsed="false">
      <c r="A176" s="277" t="s">
        <v>1771</v>
      </c>
    </row>
    <row r="177" customFormat="false" ht="14.5" hidden="false" customHeight="false" outlineLevel="0" collapsed="false">
      <c r="A177" s="277" t="s">
        <v>1773</v>
      </c>
    </row>
    <row r="178" customFormat="false" ht="14.5" hidden="false" customHeight="false" outlineLevel="0" collapsed="false">
      <c r="A178" s="277" t="s">
        <v>1774</v>
      </c>
    </row>
    <row r="179" customFormat="false" ht="14.5" hidden="false" customHeight="false" outlineLevel="0" collapsed="false">
      <c r="A179" s="277" t="s">
        <v>1811</v>
      </c>
    </row>
    <row r="180" customFormat="false" ht="14.5" hidden="false" customHeight="false" outlineLevel="0" collapsed="false">
      <c r="A180" s="277" t="s">
        <v>1812</v>
      </c>
    </row>
    <row r="181" customFormat="false" ht="14.5" hidden="false" customHeight="false" outlineLevel="0" collapsed="false">
      <c r="A181" s="277" t="s">
        <v>1776</v>
      </c>
    </row>
    <row r="182" customFormat="false" ht="14.5" hidden="false" customHeight="false" outlineLevel="0" collapsed="false">
      <c r="A182" s="277" t="s">
        <v>1798</v>
      </c>
    </row>
    <row r="183" customFormat="false" ht="14.5" hidden="false" customHeight="false" outlineLevel="0" collapsed="false">
      <c r="A183" s="277" t="s">
        <v>1799</v>
      </c>
    </row>
    <row r="184" customFormat="false" ht="14.5" hidden="false" customHeight="false" outlineLevel="0" collapsed="false">
      <c r="A184" s="277" t="s">
        <v>1783</v>
      </c>
    </row>
    <row r="185" customFormat="false" ht="14.5" hidden="false" customHeight="false" outlineLevel="0" collapsed="false">
      <c r="A185" s="277" t="s">
        <v>1813</v>
      </c>
    </row>
    <row r="186" customFormat="false" ht="14.5" hidden="false" customHeight="false" outlineLevel="0" collapsed="false">
      <c r="A186" s="277" t="s">
        <v>1814</v>
      </c>
    </row>
    <row r="187" customFormat="false" ht="14.5" hidden="false" customHeight="false" outlineLevel="0" collapsed="false">
      <c r="A187" s="277" t="s">
        <v>1815</v>
      </c>
    </row>
    <row r="188" customFormat="false" ht="14.5" hidden="false" customHeight="false" outlineLevel="0" collapsed="false">
      <c r="A188" s="277" t="s">
        <v>1804</v>
      </c>
    </row>
    <row r="189" customFormat="false" ht="14.5" hidden="false" customHeight="false" outlineLevel="0" collapsed="false">
      <c r="A189" s="277" t="s">
        <v>1769</v>
      </c>
    </row>
    <row r="190" customFormat="false" ht="14.5" hidden="false" customHeight="false" outlineLevel="0" collapsed="false">
      <c r="A190" s="277" t="s">
        <v>1816</v>
      </c>
    </row>
    <row r="191" customFormat="false" ht="14.5" hidden="false" customHeight="false" outlineLevel="0" collapsed="false">
      <c r="A191" s="277" t="s">
        <v>1810</v>
      </c>
    </row>
    <row r="192" customFormat="false" ht="14.5" hidden="false" customHeight="false" outlineLevel="0" collapsed="false">
      <c r="A192" s="277" t="s">
        <v>1771</v>
      </c>
    </row>
    <row r="193" customFormat="false" ht="14.5" hidden="false" customHeight="false" outlineLevel="0" collapsed="false">
      <c r="A193" s="277" t="s">
        <v>1817</v>
      </c>
    </row>
    <row r="194" customFormat="false" ht="14.5" hidden="false" customHeight="false" outlineLevel="0" collapsed="false">
      <c r="A194" s="277" t="s">
        <v>1773</v>
      </c>
    </row>
    <row r="195" customFormat="false" ht="14.5" hidden="false" customHeight="false" outlineLevel="0" collapsed="false">
      <c r="A195" s="277" t="s">
        <v>1774</v>
      </c>
    </row>
    <row r="196" customFormat="false" ht="14.5" hidden="false" customHeight="false" outlineLevel="0" collapsed="false">
      <c r="A196" s="277" t="s">
        <v>1818</v>
      </c>
    </row>
    <row r="197" customFormat="false" ht="14.5" hidden="false" customHeight="false" outlineLevel="0" collapsed="false">
      <c r="A197" s="277" t="s">
        <v>1819</v>
      </c>
    </row>
    <row r="198" customFormat="false" ht="14.5" hidden="false" customHeight="false" outlineLevel="0" collapsed="false">
      <c r="A198" s="277" t="s">
        <v>1820</v>
      </c>
    </row>
    <row r="199" customFormat="false" ht="14.5" hidden="false" customHeight="false" outlineLevel="0" collapsed="false">
      <c r="A199" s="277" t="s">
        <v>1776</v>
      </c>
    </row>
    <row r="200" customFormat="false" ht="14.5" hidden="false" customHeight="false" outlineLevel="0" collapsed="false">
      <c r="A200" s="277" t="s">
        <v>1777</v>
      </c>
    </row>
    <row r="201" customFormat="false" ht="14.5" hidden="false" customHeight="false" outlineLevel="0" collapsed="false">
      <c r="A201" s="277" t="s">
        <v>1778</v>
      </c>
    </row>
    <row r="202" customFormat="false" ht="14.5" hidden="false" customHeight="false" outlineLevel="0" collapsed="false">
      <c r="A202" s="277" t="s">
        <v>1779</v>
      </c>
    </row>
    <row r="203" customFormat="false" ht="14.5" hidden="false" customHeight="false" outlineLevel="0" collapsed="false">
      <c r="A203" s="277" t="s">
        <v>1780</v>
      </c>
    </row>
    <row r="204" customFormat="false" ht="14.5" hidden="false" customHeight="false" outlineLevel="0" collapsed="false">
      <c r="A204" s="277" t="s">
        <v>1821</v>
      </c>
    </row>
    <row r="205" customFormat="false" ht="14.5" hidden="false" customHeight="false" outlineLevel="0" collapsed="false">
      <c r="A205" s="277" t="s">
        <v>1782</v>
      </c>
    </row>
    <row r="206" customFormat="false" ht="14.5" hidden="false" customHeight="false" outlineLevel="0" collapsed="false">
      <c r="A206" s="277" t="s">
        <v>1822</v>
      </c>
    </row>
    <row r="207" customFormat="false" ht="14.5" hidden="false" customHeight="false" outlineLevel="0" collapsed="false">
      <c r="A207" s="277" t="s">
        <v>1784</v>
      </c>
    </row>
    <row r="208" customFormat="false" ht="14.5" hidden="false" customHeight="false" outlineLevel="0" collapsed="false">
      <c r="A208" s="277" t="s">
        <v>1785</v>
      </c>
    </row>
    <row r="209" customFormat="false" ht="14.5" hidden="false" customHeight="false" outlineLevel="0" collapsed="false">
      <c r="A209" s="277" t="s">
        <v>1823</v>
      </c>
    </row>
    <row r="210" customFormat="false" ht="14.5" hidden="false" customHeight="false" outlineLevel="0" collapsed="false">
      <c r="A210" s="277" t="s">
        <v>1824</v>
      </c>
    </row>
    <row r="211" customFormat="false" ht="14.5" hidden="false" customHeight="false" outlineLevel="0" collapsed="false">
      <c r="A211" s="277" t="s">
        <v>1825</v>
      </c>
    </row>
    <row r="212" customFormat="false" ht="14.5" hidden="false" customHeight="false" outlineLevel="0" collapsed="false">
      <c r="A212" s="277" t="s">
        <v>1789</v>
      </c>
    </row>
    <row r="213" customFormat="false" ht="14.5" hidden="false" customHeight="false" outlineLevel="0" collapsed="false">
      <c r="A213" s="277" t="s">
        <v>1826</v>
      </c>
    </row>
    <row r="214" customFormat="false" ht="14.5" hidden="false" customHeight="false" outlineLevel="0" collapsed="false">
      <c r="A214" s="277" t="s">
        <v>1827</v>
      </c>
    </row>
    <row r="215" customFormat="false" ht="14.5" hidden="false" customHeight="false" outlineLevel="0" collapsed="false">
      <c r="A215" s="277" t="s">
        <v>1828</v>
      </c>
    </row>
    <row r="216" customFormat="false" ht="14.5" hidden="false" customHeight="false" outlineLevel="0" collapsed="false">
      <c r="A216" s="277" t="s">
        <v>1829</v>
      </c>
    </row>
    <row r="217" customFormat="false" ht="14.5" hidden="false" customHeight="false" outlineLevel="0" collapsed="false">
      <c r="A217" s="277" t="s">
        <v>1830</v>
      </c>
    </row>
    <row r="218" customFormat="false" ht="14.5" hidden="false" customHeight="false" outlineLevel="0" collapsed="false">
      <c r="A218" s="277" t="s">
        <v>1831</v>
      </c>
    </row>
    <row r="219" customFormat="false" ht="14.5" hidden="false" customHeight="false" outlineLevel="0" collapsed="false">
      <c r="A219" s="277" t="s">
        <v>1832</v>
      </c>
    </row>
    <row r="220" customFormat="false" ht="14.5" hidden="false" customHeight="false" outlineLevel="0" collapsed="false">
      <c r="A220" s="277" t="s">
        <v>1797</v>
      </c>
    </row>
    <row r="221" customFormat="false" ht="14.5" hidden="false" customHeight="false" outlineLevel="0" collapsed="false">
      <c r="A221" s="277" t="s">
        <v>1798</v>
      </c>
    </row>
    <row r="222" customFormat="false" ht="14.5" hidden="false" customHeight="false" outlineLevel="0" collapsed="false">
      <c r="A222" s="277" t="s">
        <v>1799</v>
      </c>
    </row>
    <row r="223" customFormat="false" ht="14.5" hidden="false" customHeight="false" outlineLevel="0" collapsed="false">
      <c r="A223" s="277" t="s">
        <v>1822</v>
      </c>
    </row>
    <row r="224" customFormat="false" ht="14.5" hidden="false" customHeight="false" outlineLevel="0" collapsed="false">
      <c r="A224" s="277" t="s">
        <v>1833</v>
      </c>
    </row>
    <row r="225" customFormat="false" ht="14.5" hidden="false" customHeight="false" outlineLevel="0" collapsed="false">
      <c r="A225" s="277" t="s">
        <v>1834</v>
      </c>
    </row>
    <row r="226" customFormat="false" ht="14.5" hidden="false" customHeight="false" outlineLevel="0" collapsed="false">
      <c r="A226" s="277" t="s">
        <v>1767</v>
      </c>
    </row>
    <row r="227" customFormat="false" ht="14.5" hidden="false" customHeight="false" outlineLevel="0" collapsed="false">
      <c r="A227" s="277" t="s">
        <v>1835</v>
      </c>
    </row>
    <row r="228" customFormat="false" ht="14.5" hidden="false" customHeight="false" outlineLevel="0" collapsed="false">
      <c r="A228" s="277" t="s">
        <v>1769</v>
      </c>
    </row>
    <row r="229" customFormat="false" ht="14.5" hidden="false" customHeight="false" outlineLevel="0" collapsed="false">
      <c r="A229" s="277" t="s">
        <v>1836</v>
      </c>
    </row>
    <row r="230" customFormat="false" ht="14.5" hidden="false" customHeight="false" outlineLevel="0" collapsed="false">
      <c r="A230" s="277" t="s">
        <v>1771</v>
      </c>
    </row>
    <row r="231" customFormat="false" ht="14.5" hidden="false" customHeight="false" outlineLevel="0" collapsed="false">
      <c r="A231" s="277" t="s">
        <v>1837</v>
      </c>
    </row>
    <row r="232" customFormat="false" ht="14.5" hidden="false" customHeight="false" outlineLevel="0" collapsed="false">
      <c r="A232" s="277" t="s">
        <v>1773</v>
      </c>
    </row>
    <row r="233" customFormat="false" ht="14.5" hidden="false" customHeight="false" outlineLevel="0" collapsed="false">
      <c r="A233" s="277" t="s">
        <v>1774</v>
      </c>
    </row>
    <row r="234" customFormat="false" ht="14.5" hidden="false" customHeight="false" outlineLevel="0" collapsed="false">
      <c r="A234" s="277" t="s">
        <v>1818</v>
      </c>
    </row>
    <row r="235" customFormat="false" ht="14.5" hidden="false" customHeight="false" outlineLevel="0" collapsed="false">
      <c r="A235" s="277" t="s">
        <v>1776</v>
      </c>
    </row>
    <row r="236" customFormat="false" ht="14.5" hidden="false" customHeight="false" outlineLevel="0" collapsed="false">
      <c r="A236" s="277" t="s">
        <v>1777</v>
      </c>
    </row>
    <row r="237" customFormat="false" ht="14.5" hidden="false" customHeight="false" outlineLevel="0" collapsed="false">
      <c r="A237" s="277" t="s">
        <v>1778</v>
      </c>
    </row>
    <row r="238" customFormat="false" ht="14.5" hidden="false" customHeight="false" outlineLevel="0" collapsed="false">
      <c r="A238" s="277" t="s">
        <v>1779</v>
      </c>
    </row>
    <row r="239" customFormat="false" ht="14.5" hidden="false" customHeight="false" outlineLevel="0" collapsed="false">
      <c r="A239" s="277" t="s">
        <v>1780</v>
      </c>
    </row>
    <row r="240" customFormat="false" ht="14.5" hidden="false" customHeight="false" outlineLevel="0" collapsed="false">
      <c r="A240" s="277" t="s">
        <v>1838</v>
      </c>
    </row>
    <row r="241" customFormat="false" ht="14.5" hidden="false" customHeight="false" outlineLevel="0" collapsed="false">
      <c r="A241" s="277" t="s">
        <v>1782</v>
      </c>
    </row>
    <row r="242" customFormat="false" ht="14.5" hidden="false" customHeight="false" outlineLevel="0" collapsed="false">
      <c r="A242" s="277" t="s">
        <v>1839</v>
      </c>
    </row>
    <row r="243" customFormat="false" ht="14.5" hidden="false" customHeight="false" outlineLevel="0" collapsed="false">
      <c r="A243" s="277" t="s">
        <v>1784</v>
      </c>
    </row>
    <row r="244" customFormat="false" ht="14.5" hidden="false" customHeight="false" outlineLevel="0" collapsed="false">
      <c r="A244" s="277" t="s">
        <v>1785</v>
      </c>
    </row>
    <row r="245" customFormat="false" ht="14.5" hidden="false" customHeight="false" outlineLevel="0" collapsed="false">
      <c r="A245" s="277" t="s">
        <v>1840</v>
      </c>
    </row>
    <row r="246" customFormat="false" ht="14.5" hidden="false" customHeight="false" outlineLevel="0" collapsed="false">
      <c r="A246" s="277" t="s">
        <v>1841</v>
      </c>
    </row>
    <row r="247" customFormat="false" ht="14.5" hidden="false" customHeight="false" outlineLevel="0" collapsed="false">
      <c r="A247" s="277" t="s">
        <v>1842</v>
      </c>
    </row>
    <row r="248" customFormat="false" ht="14.5" hidden="false" customHeight="false" outlineLevel="0" collapsed="false">
      <c r="A248" s="277" t="s">
        <v>1789</v>
      </c>
    </row>
    <row r="249" customFormat="false" ht="14.5" hidden="false" customHeight="false" outlineLevel="0" collapsed="false">
      <c r="A249" s="277" t="s">
        <v>1843</v>
      </c>
    </row>
    <row r="250" customFormat="false" ht="14.5" hidden="false" customHeight="false" outlineLevel="0" collapsed="false">
      <c r="A250" s="277" t="s">
        <v>1844</v>
      </c>
    </row>
    <row r="251" customFormat="false" ht="14.5" hidden="false" customHeight="false" outlineLevel="0" collapsed="false">
      <c r="A251" s="277" t="s">
        <v>1845</v>
      </c>
    </row>
    <row r="252" customFormat="false" ht="14.5" hidden="false" customHeight="false" outlineLevel="0" collapsed="false">
      <c r="A252" s="277" t="s">
        <v>1846</v>
      </c>
    </row>
    <row r="253" customFormat="false" ht="14.5" hidden="false" customHeight="false" outlineLevel="0" collapsed="false">
      <c r="A253" s="277" t="s">
        <v>1847</v>
      </c>
    </row>
    <row r="254" customFormat="false" ht="14.5" hidden="false" customHeight="false" outlineLevel="0" collapsed="false">
      <c r="A254" s="277" t="s">
        <v>1848</v>
      </c>
    </row>
    <row r="255" customFormat="false" ht="14.5" hidden="false" customHeight="false" outlineLevel="0" collapsed="false">
      <c r="A255" s="277" t="s">
        <v>1849</v>
      </c>
    </row>
    <row r="256" customFormat="false" ht="14.5" hidden="false" customHeight="false" outlineLevel="0" collapsed="false">
      <c r="A256" s="277" t="s">
        <v>1797</v>
      </c>
    </row>
    <row r="257" customFormat="false" ht="14.5" hidden="false" customHeight="false" outlineLevel="0" collapsed="false">
      <c r="A257" s="277" t="s">
        <v>1798</v>
      </c>
    </row>
    <row r="258" customFormat="false" ht="14.5" hidden="false" customHeight="false" outlineLevel="0" collapsed="false">
      <c r="A258" s="277" t="s">
        <v>1799</v>
      </c>
    </row>
    <row r="259" customFormat="false" ht="14.5" hidden="false" customHeight="false" outlineLevel="0" collapsed="false">
      <c r="A259" s="277" t="s">
        <v>1839</v>
      </c>
    </row>
    <row r="260" customFormat="false" ht="14.5" hidden="false" customHeight="false" outlineLevel="0" collapsed="false">
      <c r="A260" s="277" t="s">
        <v>1833</v>
      </c>
    </row>
    <row r="261" customFormat="false" ht="14.5" hidden="false" customHeight="false" outlineLevel="0" collapsed="false">
      <c r="A261" s="277" t="s">
        <v>1850</v>
      </c>
    </row>
    <row r="262" customFormat="false" ht="14.5" hidden="false" customHeight="false" outlineLevel="0" collapsed="false">
      <c r="A262" s="277" t="s">
        <v>1815</v>
      </c>
    </row>
    <row r="263" customFormat="false" ht="14.5" hidden="false" customHeight="false" outlineLevel="0" collapsed="false">
      <c r="A263" s="277" t="s">
        <v>1851</v>
      </c>
    </row>
    <row r="264" customFormat="false" ht="14.5" hidden="false" customHeight="false" outlineLevel="0" collapsed="false">
      <c r="A264" s="277" t="s">
        <v>1769</v>
      </c>
    </row>
    <row r="265" customFormat="false" ht="14.5" hidden="false" customHeight="false" outlineLevel="0" collapsed="false">
      <c r="A265" s="277" t="s">
        <v>1852</v>
      </c>
    </row>
    <row r="266" customFormat="false" ht="14.5" hidden="false" customHeight="false" outlineLevel="0" collapsed="false">
      <c r="A266" s="277" t="s">
        <v>1771</v>
      </c>
    </row>
    <row r="267" customFormat="false" ht="14.5" hidden="false" customHeight="false" outlineLevel="0" collapsed="false">
      <c r="A267" s="277" t="s">
        <v>1853</v>
      </c>
    </row>
    <row r="268" customFormat="false" ht="14.5" hidden="false" customHeight="false" outlineLevel="0" collapsed="false">
      <c r="A268" s="277" t="s">
        <v>1773</v>
      </c>
    </row>
    <row r="269" customFormat="false" ht="14.5" hidden="false" customHeight="false" outlineLevel="0" collapsed="false">
      <c r="A269" s="277" t="s">
        <v>1774</v>
      </c>
    </row>
    <row r="270" customFormat="false" ht="14.5" hidden="false" customHeight="false" outlineLevel="0" collapsed="false">
      <c r="A270" s="277" t="s">
        <v>1854</v>
      </c>
    </row>
    <row r="271" customFormat="false" ht="14.5" hidden="false" customHeight="false" outlineLevel="0" collapsed="false">
      <c r="A271" s="277" t="s">
        <v>1811</v>
      </c>
    </row>
    <row r="272" customFormat="false" ht="14.5" hidden="false" customHeight="false" outlineLevel="0" collapsed="false">
      <c r="A272" s="277" t="s">
        <v>1855</v>
      </c>
    </row>
    <row r="273" customFormat="false" ht="14.5" hidden="false" customHeight="false" outlineLevel="0" collapsed="false">
      <c r="A273" s="277" t="s">
        <v>1776</v>
      </c>
    </row>
    <row r="274" customFormat="false" ht="14.5" hidden="false" customHeight="false" outlineLevel="0" collapsed="false">
      <c r="A274" s="277" t="s">
        <v>1777</v>
      </c>
    </row>
    <row r="275" customFormat="false" ht="14.5" hidden="false" customHeight="false" outlineLevel="0" collapsed="false">
      <c r="A275" s="277" t="s">
        <v>1778</v>
      </c>
    </row>
    <row r="276" customFormat="false" ht="14.5" hidden="false" customHeight="false" outlineLevel="0" collapsed="false">
      <c r="A276" s="277" t="s">
        <v>1779</v>
      </c>
    </row>
    <row r="277" customFormat="false" ht="14.5" hidden="false" customHeight="false" outlineLevel="0" collapsed="false">
      <c r="A277" s="277" t="s">
        <v>1780</v>
      </c>
    </row>
    <row r="278" customFormat="false" ht="14.5" hidden="false" customHeight="false" outlineLevel="0" collapsed="false">
      <c r="A278" s="277" t="s">
        <v>1856</v>
      </c>
    </row>
    <row r="279" customFormat="false" ht="14.5" hidden="false" customHeight="false" outlineLevel="0" collapsed="false">
      <c r="A279" s="277" t="s">
        <v>1782</v>
      </c>
    </row>
    <row r="280" customFormat="false" ht="14.5" hidden="false" customHeight="false" outlineLevel="0" collapsed="false">
      <c r="A280" s="277" t="s">
        <v>1857</v>
      </c>
    </row>
    <row r="281" customFormat="false" ht="14.5" hidden="false" customHeight="false" outlineLevel="0" collapsed="false">
      <c r="A281" s="277" t="s">
        <v>1784</v>
      </c>
    </row>
    <row r="282" customFormat="false" ht="14.5" hidden="false" customHeight="false" outlineLevel="0" collapsed="false">
      <c r="A282" s="277" t="s">
        <v>1785</v>
      </c>
    </row>
    <row r="283" customFormat="false" ht="14.5" hidden="false" customHeight="false" outlineLevel="0" collapsed="false">
      <c r="A283" s="277" t="s">
        <v>1858</v>
      </c>
    </row>
    <row r="284" customFormat="false" ht="14.5" hidden="false" customHeight="false" outlineLevel="0" collapsed="false">
      <c r="A284" s="277" t="s">
        <v>1859</v>
      </c>
    </row>
    <row r="285" customFormat="false" ht="14.5" hidden="false" customHeight="false" outlineLevel="0" collapsed="false">
      <c r="A285" s="277" t="s">
        <v>1860</v>
      </c>
    </row>
    <row r="286" customFormat="false" ht="14.5" hidden="false" customHeight="false" outlineLevel="0" collapsed="false">
      <c r="A286" s="277" t="s">
        <v>1789</v>
      </c>
    </row>
    <row r="287" customFormat="false" ht="14.5" hidden="false" customHeight="false" outlineLevel="0" collapsed="false">
      <c r="A287" s="277" t="s">
        <v>1861</v>
      </c>
    </row>
    <row r="288" customFormat="false" ht="14.5" hidden="false" customHeight="false" outlineLevel="0" collapsed="false">
      <c r="A288" s="277" t="s">
        <v>1862</v>
      </c>
    </row>
    <row r="289" customFormat="false" ht="14.5" hidden="false" customHeight="false" outlineLevel="0" collapsed="false">
      <c r="A289" s="277" t="s">
        <v>1863</v>
      </c>
    </row>
    <row r="290" customFormat="false" ht="14.5" hidden="false" customHeight="false" outlineLevel="0" collapsed="false">
      <c r="A290" s="277" t="s">
        <v>1864</v>
      </c>
    </row>
    <row r="291" customFormat="false" ht="14.5" hidden="false" customHeight="false" outlineLevel="0" collapsed="false">
      <c r="A291" s="277" t="s">
        <v>1865</v>
      </c>
    </row>
    <row r="292" customFormat="false" ht="14.5" hidden="false" customHeight="false" outlineLevel="0" collapsed="false">
      <c r="A292" s="277" t="s">
        <v>1866</v>
      </c>
    </row>
    <row r="293" customFormat="false" ht="14.5" hidden="false" customHeight="false" outlineLevel="0" collapsed="false">
      <c r="A293" s="277" t="s">
        <v>1867</v>
      </c>
    </row>
    <row r="294" customFormat="false" ht="14.5" hidden="false" customHeight="false" outlineLevel="0" collapsed="false">
      <c r="A294" s="277" t="s">
        <v>1797</v>
      </c>
    </row>
    <row r="295" customFormat="false" ht="14.5" hidden="false" customHeight="false" outlineLevel="0" collapsed="false">
      <c r="A295" s="277" t="s">
        <v>1798</v>
      </c>
    </row>
    <row r="296" customFormat="false" ht="14.5" hidden="false" customHeight="false" outlineLevel="0" collapsed="false">
      <c r="A296" s="277" t="s">
        <v>1799</v>
      </c>
    </row>
    <row r="297" customFormat="false" ht="14.5" hidden="false" customHeight="false" outlineLevel="0" collapsed="false">
      <c r="A297" s="277" t="s">
        <v>1857</v>
      </c>
    </row>
    <row r="298" customFormat="false" ht="14.5" hidden="false" customHeight="false" outlineLevel="0" collapsed="false">
      <c r="A298" s="277" t="s">
        <v>1868</v>
      </c>
    </row>
    <row r="299" customFormat="false" ht="14.5" hidden="false" customHeight="false" outlineLevel="0" collapsed="false">
      <c r="A299" s="277" t="s">
        <v>1869</v>
      </c>
    </row>
    <row r="300" customFormat="false" ht="14.5" hidden="false" customHeight="false" outlineLevel="0" collapsed="false">
      <c r="A300" s="277" t="s">
        <v>1815</v>
      </c>
    </row>
    <row r="301" customFormat="false" ht="14.5" hidden="false" customHeight="false" outlineLevel="0" collapsed="false">
      <c r="A301" s="277" t="s">
        <v>1870</v>
      </c>
    </row>
    <row r="302" customFormat="false" ht="14.5" hidden="false" customHeight="false" outlineLevel="0" collapsed="false">
      <c r="A302" s="277" t="s">
        <v>1769</v>
      </c>
    </row>
    <row r="303" customFormat="false" ht="14.5" hidden="false" customHeight="false" outlineLevel="0" collapsed="false">
      <c r="A303" s="277" t="s">
        <v>1871</v>
      </c>
    </row>
    <row r="304" customFormat="false" ht="14.5" hidden="false" customHeight="false" outlineLevel="0" collapsed="false">
      <c r="A304" s="277" t="s">
        <v>1771</v>
      </c>
    </row>
    <row r="305" customFormat="false" ht="14.5" hidden="false" customHeight="false" outlineLevel="0" collapsed="false">
      <c r="A305" s="277" t="s">
        <v>1872</v>
      </c>
    </row>
    <row r="306" customFormat="false" ht="14.5" hidden="false" customHeight="false" outlineLevel="0" collapsed="false">
      <c r="A306" s="277" t="s">
        <v>1773</v>
      </c>
    </row>
    <row r="307" customFormat="false" ht="14.5" hidden="false" customHeight="false" outlineLevel="0" collapsed="false">
      <c r="A307" s="277" t="s">
        <v>1774</v>
      </c>
    </row>
    <row r="308" customFormat="false" ht="14.5" hidden="false" customHeight="false" outlineLevel="0" collapsed="false">
      <c r="A308" s="277" t="s">
        <v>1775</v>
      </c>
    </row>
    <row r="309" customFormat="false" ht="14.5" hidden="false" customHeight="false" outlineLevel="0" collapsed="false">
      <c r="A309" s="277" t="s">
        <v>1776</v>
      </c>
    </row>
    <row r="310" customFormat="false" ht="14.5" hidden="false" customHeight="false" outlineLevel="0" collapsed="false">
      <c r="A310" s="277" t="s">
        <v>1798</v>
      </c>
    </row>
    <row r="311" customFormat="false" ht="14.5" hidden="false" customHeight="false" outlineLevel="0" collapsed="false">
      <c r="A311" s="277" t="s">
        <v>1799</v>
      </c>
    </row>
    <row r="312" customFormat="false" ht="14.5" hidden="false" customHeight="false" outlineLevel="0" collapsed="false">
      <c r="A312" s="277" t="s">
        <v>1857</v>
      </c>
    </row>
    <row r="313" customFormat="false" ht="14.5" hidden="false" customHeight="false" outlineLevel="0" collapsed="false">
      <c r="A313" s="277" t="s">
        <v>1873</v>
      </c>
    </row>
    <row r="314" customFormat="false" ht="14.5" hidden="false" customHeight="false" outlineLevel="0" collapsed="false">
      <c r="A314" s="277" t="s">
        <v>1874</v>
      </c>
    </row>
    <row r="315" customFormat="false" ht="14.5" hidden="false" customHeight="false" outlineLevel="0" collapsed="false">
      <c r="A315" s="277" t="s">
        <v>1815</v>
      </c>
    </row>
    <row r="316" customFormat="false" ht="14.5" hidden="false" customHeight="false" outlineLevel="0" collapsed="false">
      <c r="A316" s="277" t="s">
        <v>1870</v>
      </c>
    </row>
    <row r="317" customFormat="false" ht="14.5" hidden="false" customHeight="false" outlineLevel="0" collapsed="false">
      <c r="A317" s="277" t="s">
        <v>1769</v>
      </c>
    </row>
    <row r="318" customFormat="false" ht="14.5" hidden="false" customHeight="false" outlineLevel="0" collapsed="false">
      <c r="A318" s="277" t="s">
        <v>1871</v>
      </c>
    </row>
    <row r="319" customFormat="false" ht="14.5" hidden="false" customHeight="false" outlineLevel="0" collapsed="false">
      <c r="A319" s="277" t="s">
        <v>1771</v>
      </c>
    </row>
    <row r="320" customFormat="false" ht="14.5" hidden="false" customHeight="false" outlineLevel="0" collapsed="false">
      <c r="A320" s="277" t="s">
        <v>1875</v>
      </c>
    </row>
    <row r="321" customFormat="false" ht="14.5" hidden="false" customHeight="false" outlineLevel="0" collapsed="false">
      <c r="A321" s="277" t="s">
        <v>1773</v>
      </c>
    </row>
    <row r="322" customFormat="false" ht="14.5" hidden="false" customHeight="false" outlineLevel="0" collapsed="false">
      <c r="A322" s="277" t="s">
        <v>1774</v>
      </c>
    </row>
    <row r="323" customFormat="false" ht="14.5" hidden="false" customHeight="false" outlineLevel="0" collapsed="false">
      <c r="A323" s="277" t="s">
        <v>1876</v>
      </c>
    </row>
    <row r="324" customFormat="false" ht="14.5" hidden="false" customHeight="false" outlineLevel="0" collapsed="false">
      <c r="A324" s="277" t="s">
        <v>1877</v>
      </c>
    </row>
    <row r="325" customFormat="false" ht="14.5" hidden="false" customHeight="false" outlineLevel="0" collapsed="false">
      <c r="A325" s="277" t="s">
        <v>1878</v>
      </c>
    </row>
    <row r="326" customFormat="false" ht="14.5" hidden="false" customHeight="false" outlineLevel="0" collapsed="false">
      <c r="A326" s="277" t="s">
        <v>1820</v>
      </c>
    </row>
    <row r="327" customFormat="false" ht="14.5" hidden="false" customHeight="false" outlineLevel="0" collapsed="false">
      <c r="A327" s="277" t="s">
        <v>1776</v>
      </c>
    </row>
    <row r="328" customFormat="false" ht="14.5" hidden="false" customHeight="false" outlineLevel="0" collapsed="false">
      <c r="A328" s="277" t="s">
        <v>1798</v>
      </c>
    </row>
    <row r="329" customFormat="false" ht="14.5" hidden="false" customHeight="false" outlineLevel="0" collapsed="false">
      <c r="A329" s="277" t="s">
        <v>1799</v>
      </c>
    </row>
    <row r="330" customFormat="false" ht="14.5" hidden="false" customHeight="false" outlineLevel="0" collapsed="false">
      <c r="A330" s="277" t="s">
        <v>1857</v>
      </c>
    </row>
    <row r="331" customFormat="false" ht="14.5" hidden="false" customHeight="false" outlineLevel="0" collapsed="false">
      <c r="A331" s="277" t="s">
        <v>1873</v>
      </c>
    </row>
    <row r="332" customFormat="false" ht="14.5" hidden="false" customHeight="false" outlineLevel="0" collapsed="false">
      <c r="A332" s="277" t="s">
        <v>1879</v>
      </c>
    </row>
    <row r="333" customFormat="false" ht="14.5" hidden="false" customHeight="false" outlineLevel="0" collapsed="false">
      <c r="A333" s="277" t="s">
        <v>1767</v>
      </c>
    </row>
    <row r="334" customFormat="false" ht="14.5" hidden="false" customHeight="false" outlineLevel="0" collapsed="false">
      <c r="A334" s="277" t="s">
        <v>1870</v>
      </c>
    </row>
    <row r="335" customFormat="false" ht="14.5" hidden="false" customHeight="false" outlineLevel="0" collapsed="false">
      <c r="A335" s="277" t="s">
        <v>1769</v>
      </c>
    </row>
    <row r="336" customFormat="false" ht="14.5" hidden="false" customHeight="false" outlineLevel="0" collapsed="false">
      <c r="A336" s="277" t="s">
        <v>1871</v>
      </c>
    </row>
    <row r="337" customFormat="false" ht="14.5" hidden="false" customHeight="false" outlineLevel="0" collapsed="false">
      <c r="A337" s="277" t="s">
        <v>1771</v>
      </c>
    </row>
    <row r="338" customFormat="false" ht="14.5" hidden="false" customHeight="false" outlineLevel="0" collapsed="false">
      <c r="A338" s="277" t="s">
        <v>1880</v>
      </c>
    </row>
    <row r="339" customFormat="false" ht="14.5" hidden="false" customHeight="false" outlineLevel="0" collapsed="false">
      <c r="A339" s="277" t="s">
        <v>1773</v>
      </c>
    </row>
    <row r="340" customFormat="false" ht="14.5" hidden="false" customHeight="false" outlineLevel="0" collapsed="false">
      <c r="A340" s="277" t="s">
        <v>1774</v>
      </c>
    </row>
    <row r="341" customFormat="false" ht="14.5" hidden="false" customHeight="false" outlineLevel="0" collapsed="false">
      <c r="A341" s="277" t="s">
        <v>1881</v>
      </c>
    </row>
    <row r="342" customFormat="false" ht="14.5" hidden="false" customHeight="false" outlineLevel="0" collapsed="false">
      <c r="A342" s="277" t="s">
        <v>1776</v>
      </c>
    </row>
    <row r="343" customFormat="false" ht="14.5" hidden="false" customHeight="false" outlineLevel="0" collapsed="false">
      <c r="A343" s="277" t="s">
        <v>1798</v>
      </c>
    </row>
    <row r="344" customFormat="false" ht="14.5" hidden="false" customHeight="false" outlineLevel="0" collapsed="false">
      <c r="A344" s="277" t="s">
        <v>1799</v>
      </c>
    </row>
    <row r="345" customFormat="false" ht="14.5" hidden="false" customHeight="false" outlineLevel="0" collapsed="false">
      <c r="A345" s="277" t="s">
        <v>1882</v>
      </c>
    </row>
    <row r="346" customFormat="false" ht="14.5" hidden="false" customHeight="false" outlineLevel="0" collapsed="false">
      <c r="A346" s="277" t="s">
        <v>1873</v>
      </c>
    </row>
    <row r="347" customFormat="false" ht="14.5" hidden="false" customHeight="false" outlineLevel="0" collapsed="false">
      <c r="A347" s="277" t="s">
        <v>1883</v>
      </c>
    </row>
    <row r="348" customFormat="false" ht="14.5" hidden="false" customHeight="false" outlineLevel="0" collapsed="false">
      <c r="A348" s="277" t="s">
        <v>1803</v>
      </c>
    </row>
    <row r="349" customFormat="false" ht="14.5" hidden="false" customHeight="false" outlineLevel="0" collapsed="false">
      <c r="A349" s="277" t="s">
        <v>1884</v>
      </c>
    </row>
    <row r="350" customFormat="false" ht="14.5" hidden="false" customHeight="false" outlineLevel="0" collapsed="false">
      <c r="A350" s="277" t="s">
        <v>1769</v>
      </c>
    </row>
    <row r="351" customFormat="false" ht="14.5" hidden="false" customHeight="false" outlineLevel="0" collapsed="false">
      <c r="A351" s="277" t="s">
        <v>1871</v>
      </c>
    </row>
    <row r="352" customFormat="false" ht="14.5" hidden="false" customHeight="false" outlineLevel="0" collapsed="false">
      <c r="A352" s="277" t="s">
        <v>1771</v>
      </c>
    </row>
    <row r="353" customFormat="false" ht="14.5" hidden="false" customHeight="false" outlineLevel="0" collapsed="false">
      <c r="A353" s="277" t="s">
        <v>1885</v>
      </c>
    </row>
    <row r="354" customFormat="false" ht="14.5" hidden="false" customHeight="false" outlineLevel="0" collapsed="false">
      <c r="A354" s="277" t="s">
        <v>1773</v>
      </c>
    </row>
    <row r="355" customFormat="false" ht="14.5" hidden="false" customHeight="false" outlineLevel="0" collapsed="false">
      <c r="A355" s="277" t="s">
        <v>1774</v>
      </c>
    </row>
    <row r="356" customFormat="false" ht="14.5" hidden="false" customHeight="false" outlineLevel="0" collapsed="false">
      <c r="A356" s="277" t="s">
        <v>1876</v>
      </c>
    </row>
    <row r="357" customFormat="false" ht="14.5" hidden="false" customHeight="false" outlineLevel="0" collapsed="false">
      <c r="A357" s="277" t="s">
        <v>1877</v>
      </c>
    </row>
    <row r="358" customFormat="false" ht="14.5" hidden="false" customHeight="false" outlineLevel="0" collapsed="false">
      <c r="A358" s="277" t="s">
        <v>1886</v>
      </c>
    </row>
    <row r="359" customFormat="false" ht="14.5" hidden="false" customHeight="false" outlineLevel="0" collapsed="false">
      <c r="A359" s="277" t="s">
        <v>1887</v>
      </c>
    </row>
    <row r="360" customFormat="false" ht="14.5" hidden="false" customHeight="false" outlineLevel="0" collapsed="false">
      <c r="A360" s="277" t="s">
        <v>1776</v>
      </c>
    </row>
    <row r="361" customFormat="false" ht="14.5" hidden="false" customHeight="false" outlineLevel="0" collapsed="false">
      <c r="A361" s="277" t="s">
        <v>1777</v>
      </c>
    </row>
    <row r="362" customFormat="false" ht="14.5" hidden="false" customHeight="false" outlineLevel="0" collapsed="false">
      <c r="A362" s="277" t="s">
        <v>1888</v>
      </c>
    </row>
    <row r="363" customFormat="false" ht="14.5" hidden="false" customHeight="false" outlineLevel="0" collapsed="false">
      <c r="A363" s="277" t="s">
        <v>1779</v>
      </c>
    </row>
    <row r="364" customFormat="false" ht="14.5" hidden="false" customHeight="false" outlineLevel="0" collapsed="false">
      <c r="A364" s="277" t="s">
        <v>1780</v>
      </c>
    </row>
    <row r="365" customFormat="false" ht="14.5" hidden="false" customHeight="false" outlineLevel="0" collapsed="false">
      <c r="A365" s="277" t="s">
        <v>1889</v>
      </c>
    </row>
    <row r="366" customFormat="false" ht="14.5" hidden="false" customHeight="false" outlineLevel="0" collapsed="false">
      <c r="A366" s="277" t="s">
        <v>1782</v>
      </c>
    </row>
    <row r="367" customFormat="false" ht="14.5" hidden="false" customHeight="false" outlineLevel="0" collapsed="false">
      <c r="A367" s="277" t="s">
        <v>1890</v>
      </c>
    </row>
    <row r="368" customFormat="false" ht="14.5" hidden="false" customHeight="false" outlineLevel="0" collapsed="false">
      <c r="A368" s="277" t="s">
        <v>1891</v>
      </c>
    </row>
    <row r="369" customFormat="false" ht="14.5" hidden="false" customHeight="false" outlineLevel="0" collapsed="false">
      <c r="A369" s="277" t="s">
        <v>1892</v>
      </c>
    </row>
    <row r="370" customFormat="false" ht="14.5" hidden="false" customHeight="false" outlineLevel="0" collapsed="false">
      <c r="A370" s="277" t="s">
        <v>1783</v>
      </c>
    </row>
    <row r="371" customFormat="false" ht="14.5" hidden="false" customHeight="false" outlineLevel="0" collapsed="false">
      <c r="A371" s="277" t="s">
        <v>1839</v>
      </c>
    </row>
    <row r="372" customFormat="false" ht="14.5" hidden="false" customHeight="false" outlineLevel="0" collapsed="false">
      <c r="A372" s="277" t="s">
        <v>1893</v>
      </c>
    </row>
    <row r="373" customFormat="false" ht="14.5" hidden="false" customHeight="false" outlineLevel="0" collapsed="false">
      <c r="A373" s="277" t="s">
        <v>1888</v>
      </c>
    </row>
    <row r="374" customFormat="false" ht="14.5" hidden="false" customHeight="false" outlineLevel="0" collapsed="false">
      <c r="A374" s="277" t="s">
        <v>1779</v>
      </c>
    </row>
    <row r="375" customFormat="false" ht="14.5" hidden="false" customHeight="false" outlineLevel="0" collapsed="false">
      <c r="A375" s="277" t="s">
        <v>1780</v>
      </c>
    </row>
    <row r="376" customFormat="false" ht="14.5" hidden="false" customHeight="false" outlineLevel="0" collapsed="false">
      <c r="A376" s="277" t="s">
        <v>1894</v>
      </c>
    </row>
    <row r="377" customFormat="false" ht="14.5" hidden="false" customHeight="false" outlineLevel="0" collapsed="false">
      <c r="A377" s="277" t="s">
        <v>1782</v>
      </c>
    </row>
    <row r="378" customFormat="false" ht="14.5" hidden="false" customHeight="false" outlineLevel="0" collapsed="false">
      <c r="A378" s="277" t="s">
        <v>1890</v>
      </c>
    </row>
    <row r="379" customFormat="false" ht="14.5" hidden="false" customHeight="false" outlineLevel="0" collapsed="false">
      <c r="A379" s="283" t="s">
        <v>1895</v>
      </c>
    </row>
    <row r="380" customFormat="false" ht="14.5" hidden="false" customHeight="false" outlineLevel="0" collapsed="false">
      <c r="A380" s="277" t="s">
        <v>1783</v>
      </c>
    </row>
    <row r="381" customFormat="false" ht="14.5" hidden="false" customHeight="false" outlineLevel="0" collapsed="false">
      <c r="A381" s="277" t="s">
        <v>1896</v>
      </c>
    </row>
    <row r="382" customFormat="false" ht="14.5" hidden="false" customHeight="false" outlineLevel="0" collapsed="false">
      <c r="A382" s="277" t="s">
        <v>1893</v>
      </c>
    </row>
    <row r="383" customFormat="false" ht="14.5" hidden="false" customHeight="false" outlineLevel="0" collapsed="false">
      <c r="A383" s="277" t="s">
        <v>1888</v>
      </c>
    </row>
    <row r="384" customFormat="false" ht="14.5" hidden="false" customHeight="false" outlineLevel="0" collapsed="false">
      <c r="A384" s="277" t="s">
        <v>1779</v>
      </c>
    </row>
    <row r="385" customFormat="false" ht="14.5" hidden="false" customHeight="false" outlineLevel="0" collapsed="false">
      <c r="A385" s="277" t="s">
        <v>1780</v>
      </c>
    </row>
    <row r="386" customFormat="false" ht="14.5" hidden="false" customHeight="false" outlineLevel="0" collapsed="false">
      <c r="A386" s="277" t="s">
        <v>1897</v>
      </c>
    </row>
    <row r="387" customFormat="false" ht="14.5" hidden="false" customHeight="false" outlineLevel="0" collapsed="false">
      <c r="A387" s="277" t="s">
        <v>1782</v>
      </c>
    </row>
    <row r="388" customFormat="false" ht="14.5" hidden="false" customHeight="false" outlineLevel="0" collapsed="false">
      <c r="A388" s="277" t="s">
        <v>1890</v>
      </c>
    </row>
    <row r="389" customFormat="false" ht="29" hidden="false" customHeight="false" outlineLevel="0" collapsed="false">
      <c r="A389" s="277" t="s">
        <v>1898</v>
      </c>
    </row>
    <row r="390" customFormat="false" ht="14.5" hidden="false" customHeight="false" outlineLevel="0" collapsed="false">
      <c r="A390" s="277" t="s">
        <v>1892</v>
      </c>
    </row>
    <row r="391" customFormat="false" ht="14.5" hidden="false" customHeight="false" outlineLevel="0" collapsed="false">
      <c r="A391" s="277" t="s">
        <v>1839</v>
      </c>
    </row>
    <row r="392" customFormat="false" ht="14.5" hidden="false" customHeight="false" outlineLevel="0" collapsed="false">
      <c r="A392" s="277" t="s">
        <v>1899</v>
      </c>
    </row>
    <row r="393" customFormat="false" ht="14.5" hidden="false" customHeight="false" outlineLevel="0" collapsed="false">
      <c r="A393" s="277" t="s">
        <v>1900</v>
      </c>
    </row>
    <row r="394" customFormat="false" ht="14.5" hidden="false" customHeight="false" outlineLevel="0" collapsed="false">
      <c r="A394" s="277" t="s">
        <v>1901</v>
      </c>
    </row>
    <row r="395" customFormat="false" ht="14.5" hidden="false" customHeight="false" outlineLevel="0" collapsed="false">
      <c r="A395" s="277" t="s">
        <v>1893</v>
      </c>
    </row>
    <row r="396" customFormat="false" ht="14.5" hidden="false" customHeight="false" outlineLevel="0" collapsed="false">
      <c r="A396" s="277" t="s">
        <v>1902</v>
      </c>
    </row>
    <row r="397" customFormat="false" ht="14.5" hidden="false" customHeight="false" outlineLevel="0" collapsed="false">
      <c r="A397" s="277" t="s">
        <v>1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4.5" zeroHeight="false" outlineLevelRow="0" outlineLevelCol="0"/>
  <sheetData>
    <row r="1" customFormat="false" ht="14.5" hidden="false" customHeight="false" outlineLevel="0" collapsed="false">
      <c r="A1"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0" activeCellId="0" sqref="C10"/>
    </sheetView>
  </sheetViews>
  <sheetFormatPr defaultColWidth="11.4453125" defaultRowHeight="14.5" zeroHeight="false" outlineLevelRow="0" outlineLevelCol="0"/>
  <cols>
    <col collapsed="false" customWidth="true" hidden="false" outlineLevel="0" max="1" min="1" style="0" width="3.44"/>
    <col collapsed="false" customWidth="true" hidden="false" outlineLevel="0" max="2" min="2" style="0" width="25.99"/>
    <col collapsed="false" customWidth="true" hidden="false" outlineLevel="0" max="3" min="3" style="0" width="92.17"/>
    <col collapsed="false" customWidth="true" hidden="false" outlineLevel="0" max="4" min="4" style="0" width="48.44"/>
    <col collapsed="false" customWidth="true" hidden="false" outlineLevel="0" max="5" min="5" style="0" width="31.17"/>
  </cols>
  <sheetData>
    <row r="1" customFormat="false" ht="18.5" hidden="false" customHeight="false" outlineLevel="0" collapsed="false">
      <c r="A1" s="4" t="s">
        <v>10</v>
      </c>
      <c r="B1" s="4"/>
      <c r="C1" s="4"/>
    </row>
    <row r="2" customFormat="false" ht="159.75" hidden="false" customHeight="true" outlineLevel="0" collapsed="false">
      <c r="A2" s="5" t="s">
        <v>11</v>
      </c>
      <c r="B2" s="5"/>
      <c r="C2" s="5"/>
    </row>
    <row r="3" customFormat="false" ht="14.5" hidden="false" customHeight="true" outlineLevel="0" collapsed="false">
      <c r="A3" s="6" t="s">
        <v>12</v>
      </c>
      <c r="B3" s="6"/>
      <c r="C3" s="7" t="s">
        <v>13</v>
      </c>
    </row>
    <row r="4" customFormat="false" ht="14.5" hidden="false" customHeight="true" outlineLevel="0" collapsed="false">
      <c r="A4" s="8" t="s">
        <v>14</v>
      </c>
      <c r="B4" s="9" t="s">
        <v>15</v>
      </c>
      <c r="C4" s="10" t="s">
        <v>16</v>
      </c>
    </row>
    <row r="5" customFormat="false" ht="14.5" hidden="false" customHeight="false" outlineLevel="0" collapsed="false">
      <c r="A5" s="8" t="s">
        <v>17</v>
      </c>
      <c r="B5" s="9" t="s">
        <v>18</v>
      </c>
      <c r="C5" s="10"/>
    </row>
    <row r="6" customFormat="false" ht="14.5" hidden="false" customHeight="false" outlineLevel="0" collapsed="false">
      <c r="A6" s="8" t="s">
        <v>19</v>
      </c>
      <c r="B6" s="9" t="s">
        <v>20</v>
      </c>
      <c r="C6" s="10"/>
    </row>
    <row r="7" customFormat="false" ht="14.5" hidden="false" customHeight="false" outlineLevel="0" collapsed="false">
      <c r="A7" s="8" t="s">
        <v>21</v>
      </c>
      <c r="B7" s="9" t="s">
        <v>22</v>
      </c>
      <c r="C7" s="10"/>
    </row>
    <row r="8" customFormat="false" ht="14.5" hidden="false" customHeight="false" outlineLevel="0" collapsed="false">
      <c r="A8" s="8" t="s">
        <v>23</v>
      </c>
      <c r="B8" s="9" t="s">
        <v>24</v>
      </c>
      <c r="C8" s="10" t="s">
        <v>25</v>
      </c>
    </row>
    <row r="9" customFormat="false" ht="26" hidden="false" customHeight="false" outlineLevel="0" collapsed="false">
      <c r="A9" s="8" t="s">
        <v>26</v>
      </c>
      <c r="B9" s="9" t="s">
        <v>27</v>
      </c>
      <c r="C9" s="11" t="s">
        <v>28</v>
      </c>
    </row>
    <row r="10" customFormat="false" ht="26" hidden="false" customHeight="false" outlineLevel="0" collapsed="false">
      <c r="A10" s="8" t="s">
        <v>29</v>
      </c>
      <c r="B10" s="9" t="s">
        <v>30</v>
      </c>
      <c r="C10" s="11" t="s">
        <v>31</v>
      </c>
    </row>
    <row r="11" customFormat="false" ht="14.5" hidden="false" customHeight="false" outlineLevel="0" collapsed="false">
      <c r="A11" s="12"/>
      <c r="B11" s="13"/>
      <c r="C11" s="14"/>
    </row>
    <row r="12" customFormat="false" ht="14.5" hidden="false" customHeight="true" outlineLevel="0" collapsed="false">
      <c r="A12" s="5" t="s">
        <v>32</v>
      </c>
      <c r="B12" s="5"/>
      <c r="C12" s="5"/>
    </row>
    <row r="13" customFormat="false" ht="14.5" hidden="false" customHeight="false" outlineLevel="0" collapsed="false">
      <c r="A13" s="15" t="s">
        <v>33</v>
      </c>
      <c r="B13" s="16"/>
      <c r="C13" s="17"/>
    </row>
    <row r="14" customFormat="false" ht="31.5" hidden="false" customHeight="true" outlineLevel="0" collapsed="false">
      <c r="A14" s="18" t="s">
        <v>34</v>
      </c>
      <c r="B14" s="18"/>
      <c r="C14" s="18"/>
    </row>
    <row r="15" customFormat="false" ht="14.5" hidden="false" customHeight="true" outlineLevel="0" collapsed="false">
      <c r="A15" s="19" t="s">
        <v>35</v>
      </c>
      <c r="B15" s="19"/>
      <c r="C15" s="20" t="s">
        <v>36</v>
      </c>
    </row>
    <row r="16" customFormat="false" ht="15.75" hidden="false" customHeight="true" outlineLevel="0" collapsed="false">
      <c r="A16" s="21"/>
      <c r="B16" s="22" t="s">
        <v>37</v>
      </c>
      <c r="C16" s="23" t="s">
        <v>38</v>
      </c>
    </row>
    <row r="17" customFormat="false" ht="28.5" hidden="false" customHeight="false" outlineLevel="0" collapsed="false">
      <c r="A17" s="21"/>
      <c r="B17" s="22" t="s">
        <v>39</v>
      </c>
      <c r="C17" s="24" t="s">
        <v>40</v>
      </c>
      <c r="E17" s="25"/>
    </row>
    <row r="18" customFormat="false" ht="26" hidden="false" customHeight="false" outlineLevel="0" collapsed="false">
      <c r="A18" s="26"/>
      <c r="B18" s="22" t="s">
        <v>41</v>
      </c>
      <c r="C18" s="24" t="s">
        <v>42</v>
      </c>
    </row>
    <row r="19" customFormat="false" ht="14.5" hidden="false" customHeight="false" outlineLevel="0" collapsed="false">
      <c r="A19" s="26"/>
      <c r="B19" s="22" t="s">
        <v>43</v>
      </c>
      <c r="C19" s="27" t="s">
        <v>44</v>
      </c>
    </row>
    <row r="20" customFormat="false" ht="26" hidden="false" customHeight="false" outlineLevel="0" collapsed="false">
      <c r="A20" s="26"/>
      <c r="B20" s="22" t="s">
        <v>45</v>
      </c>
      <c r="C20" s="24" t="s">
        <v>46</v>
      </c>
    </row>
    <row r="21" customFormat="false" ht="33" hidden="false" customHeight="true" outlineLevel="0" collapsed="false">
      <c r="A21" s="28" t="s">
        <v>47</v>
      </c>
      <c r="B21" s="28"/>
      <c r="C21" s="28"/>
    </row>
    <row r="22" customFormat="false" ht="30.75" hidden="false" customHeight="true" outlineLevel="0" collapsed="false">
      <c r="A22" s="29" t="s">
        <v>48</v>
      </c>
      <c r="B22" s="29"/>
      <c r="C22" s="29"/>
    </row>
    <row r="23" customFormat="false" ht="14.5" hidden="false" customHeight="false" outlineLevel="0" collapsed="false">
      <c r="A23" s="30"/>
      <c r="B23" s="31"/>
      <c r="C23" s="31"/>
    </row>
    <row r="24" customFormat="false" ht="14.5" hidden="false" customHeight="false" outlineLevel="0" collapsed="false">
      <c r="A24" s="32"/>
      <c r="B24" s="33"/>
      <c r="C24" s="31"/>
    </row>
    <row r="25" customFormat="false" ht="14.5" hidden="false" customHeight="false" outlineLevel="0" collapsed="false">
      <c r="A25" s="30"/>
      <c r="B25" s="31"/>
      <c r="C25" s="31"/>
    </row>
    <row r="26" customFormat="false" ht="14.5" hidden="false" customHeight="false" outlineLevel="0" collapsed="false">
      <c r="A26" s="34"/>
      <c r="B26" s="35"/>
      <c r="C26" s="35"/>
    </row>
    <row r="27" customFormat="false" ht="14.5" hidden="false" customHeight="false" outlineLevel="0" collapsed="false">
      <c r="A27" s="36"/>
      <c r="B27" s="37"/>
      <c r="C27" s="37"/>
    </row>
    <row r="28" customFormat="false" ht="14.5" hidden="false" customHeight="false" outlineLevel="0" collapsed="false">
      <c r="A28" s="38"/>
      <c r="B28" s="38"/>
      <c r="C28" s="35"/>
    </row>
    <row r="29" customFormat="false" ht="14.5" hidden="false" customHeight="false" outlineLevel="0" collapsed="false">
      <c r="A29" s="38"/>
      <c r="B29" s="37"/>
      <c r="C29" s="37"/>
    </row>
    <row r="30" customFormat="false" ht="14.5" hidden="false" customHeight="false" outlineLevel="0" collapsed="false">
      <c r="A30" s="38"/>
      <c r="B30" s="37"/>
      <c r="C30" s="37"/>
    </row>
  </sheetData>
  <mergeCells count="12">
    <mergeCell ref="A1:C1"/>
    <mergeCell ref="A2:C2"/>
    <mergeCell ref="A3:B3"/>
    <mergeCell ref="C4:C7"/>
    <mergeCell ref="A12:C12"/>
    <mergeCell ref="A14:C14"/>
    <mergeCell ref="A15:B15"/>
    <mergeCell ref="A21:C21"/>
    <mergeCell ref="A22:C22"/>
    <mergeCell ref="B27:C27"/>
    <mergeCell ref="B29:C29"/>
    <mergeCell ref="B30:C30"/>
  </mergeCells>
  <printOptions headings="false" gridLines="false" gridLinesSet="true" horizontalCentered="true" verticalCentered="true"/>
  <pageMargins left="0" right="0" top="1.53541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453125" defaultRowHeight="12" zeroHeight="false" outlineLevelRow="0" outlineLevelCol="0"/>
  <cols>
    <col collapsed="false" customWidth="true" hidden="false" outlineLevel="0" max="1" min="1" style="39" width="11.53"/>
    <col collapsed="false" customWidth="true" hidden="false" outlineLevel="0" max="2" min="2" style="39" width="7.17"/>
    <col collapsed="false" customWidth="true" hidden="false" outlineLevel="0" max="3" min="3" style="39" width="24.81"/>
    <col collapsed="false" customWidth="true" hidden="false" outlineLevel="0" max="4" min="4" style="39" width="8.81"/>
    <col collapsed="false" customWidth="true" hidden="false" outlineLevel="0" max="5" min="5" style="39" width="96.17"/>
    <col collapsed="false" customWidth="true" hidden="false" outlineLevel="0" max="6" min="6" style="39" width="53.53"/>
    <col collapsed="false" customWidth="true" hidden="false" outlineLevel="0" max="7" min="7" style="39" width="11.81"/>
    <col collapsed="false" customWidth="true" hidden="false" outlineLevel="0" max="8" min="8" style="39" width="13.53"/>
    <col collapsed="false" customWidth="true" hidden="false" outlineLevel="0" max="9" min="9" style="39" width="9.81"/>
    <col collapsed="false" customWidth="true" hidden="false" outlineLevel="0" max="10" min="10" style="39" width="57.17"/>
    <col collapsed="false" customWidth="false" hidden="false" outlineLevel="0" max="257" min="11" style="39" width="11.44"/>
  </cols>
  <sheetData>
    <row r="1" customFormat="false" ht="14.5" hidden="false" customHeight="false" outlineLevel="0" collapsed="false">
      <c r="A1" s="40" t="s">
        <v>49</v>
      </c>
      <c r="B1" s="40"/>
      <c r="C1" s="40"/>
      <c r="D1" s="40"/>
      <c r="E1" s="40"/>
      <c r="F1" s="40"/>
    </row>
    <row r="2" customFormat="false" ht="13" hidden="false" customHeight="false" outlineLevel="0" collapsed="false">
      <c r="A2" s="41" t="s">
        <v>50</v>
      </c>
      <c r="B2" s="41"/>
      <c r="C2" s="41"/>
      <c r="D2" s="41"/>
      <c r="E2" s="41"/>
      <c r="F2" s="41"/>
    </row>
    <row r="3" customFormat="false" ht="13" hidden="false" customHeight="false" outlineLevel="0" collapsed="false">
      <c r="A3" s="41" t="s">
        <v>51</v>
      </c>
      <c r="B3" s="41"/>
      <c r="C3" s="41"/>
      <c r="D3" s="41"/>
      <c r="E3" s="41"/>
      <c r="F3" s="41"/>
    </row>
    <row r="4" customFormat="false" ht="13" hidden="false" customHeight="false" outlineLevel="0" collapsed="false">
      <c r="A4" s="41" t="s">
        <v>52</v>
      </c>
      <c r="B4" s="41"/>
      <c r="C4" s="41"/>
      <c r="D4" s="41"/>
      <c r="E4" s="41"/>
      <c r="F4" s="41"/>
    </row>
    <row r="5" customFormat="false" ht="13" hidden="false" customHeight="false" outlineLevel="0" collapsed="false">
      <c r="A5" s="41"/>
      <c r="B5" s="41"/>
      <c r="C5" s="41"/>
      <c r="D5" s="41"/>
      <c r="E5" s="41"/>
      <c r="F5" s="41"/>
    </row>
    <row r="7" customFormat="false" ht="12" hidden="false" customHeight="false" outlineLevel="0" collapsed="false">
      <c r="A7" s="42" t="s">
        <v>53</v>
      </c>
      <c r="B7" s="43"/>
      <c r="C7" s="43"/>
      <c r="D7" s="44"/>
      <c r="E7" s="44"/>
      <c r="F7" s="44"/>
      <c r="G7" s="45"/>
      <c r="H7" s="45"/>
      <c r="I7" s="44"/>
      <c r="J7" s="44"/>
    </row>
    <row r="8" customFormat="false" ht="12" hidden="false" customHeight="true" outlineLevel="0" collapsed="false">
      <c r="A8" s="46" t="s">
        <v>54</v>
      </c>
      <c r="B8" s="47" t="s">
        <v>55</v>
      </c>
      <c r="C8" s="47"/>
    </row>
    <row r="9" customFormat="false" ht="77.25" hidden="false" customHeight="true" outlineLevel="0" collapsed="false">
      <c r="A9" s="48" t="s">
        <v>56</v>
      </c>
      <c r="B9" s="47" t="s">
        <v>57</v>
      </c>
      <c r="C9" s="47"/>
    </row>
    <row r="10" customFormat="false" ht="29.25" hidden="false" customHeight="true" outlineLevel="0" collapsed="false">
      <c r="A10" s="49"/>
      <c r="B10" s="50" t="s">
        <v>58</v>
      </c>
      <c r="C10" s="50"/>
    </row>
    <row r="11" customFormat="false" ht="41.25" hidden="false" customHeight="true" outlineLevel="0" collapsed="false">
      <c r="A11" s="51"/>
      <c r="B11" s="51" t="s">
        <v>59</v>
      </c>
      <c r="C11" s="51"/>
    </row>
    <row r="13" customFormat="false" ht="12.5" hidden="false" customHeight="false" outlineLevel="0" collapsed="false"/>
    <row r="14" customFormat="false" ht="16" hidden="false" customHeight="true" outlineLevel="0" collapsed="false">
      <c r="A14" s="52" t="s">
        <v>60</v>
      </c>
      <c r="B14" s="53" t="s">
        <v>61</v>
      </c>
      <c r="C14" s="54" t="s">
        <v>62</v>
      </c>
      <c r="D14" s="54"/>
      <c r="E14" s="55" t="s">
        <v>63</v>
      </c>
      <c r="F14" s="56" t="s">
        <v>64</v>
      </c>
    </row>
    <row r="15" customFormat="false" ht="24" hidden="false" customHeight="true" outlineLevel="0" collapsed="false">
      <c r="A15" s="52"/>
      <c r="B15" s="53"/>
      <c r="C15" s="57" t="s">
        <v>65</v>
      </c>
      <c r="D15" s="57"/>
      <c r="E15" s="58" t="s">
        <v>66</v>
      </c>
      <c r="F15" s="59" t="s">
        <v>67</v>
      </c>
    </row>
    <row r="16" customFormat="false" ht="24" hidden="false" customHeight="true" outlineLevel="0" collapsed="false">
      <c r="A16" s="52"/>
      <c r="B16" s="53"/>
      <c r="C16" s="60" t="s">
        <v>68</v>
      </c>
      <c r="D16" s="60"/>
      <c r="E16" s="61" t="s">
        <v>69</v>
      </c>
      <c r="F16" s="62" t="s">
        <v>70</v>
      </c>
    </row>
    <row r="17" customFormat="false" ht="24" hidden="false" customHeight="true" outlineLevel="0" collapsed="false">
      <c r="A17" s="52"/>
      <c r="B17" s="53"/>
      <c r="C17" s="60" t="s">
        <v>71</v>
      </c>
      <c r="D17" s="60"/>
      <c r="E17" s="61" t="s">
        <v>72</v>
      </c>
      <c r="F17" s="62" t="s">
        <v>73</v>
      </c>
    </row>
    <row r="18" customFormat="false" ht="12" hidden="false" customHeight="true" outlineLevel="0" collapsed="false">
      <c r="A18" s="52"/>
      <c r="B18" s="53"/>
      <c r="C18" s="63" t="s">
        <v>74</v>
      </c>
      <c r="D18" s="63"/>
      <c r="E18" s="61" t="s">
        <v>75</v>
      </c>
      <c r="F18" s="62" t="s">
        <v>76</v>
      </c>
    </row>
    <row r="19" customFormat="false" ht="36" hidden="false" customHeight="true" outlineLevel="0" collapsed="false">
      <c r="A19" s="52"/>
      <c r="B19" s="53"/>
      <c r="C19" s="60" t="s">
        <v>77</v>
      </c>
      <c r="D19" s="60"/>
      <c r="E19" s="64" t="s">
        <v>78</v>
      </c>
      <c r="F19" s="62" t="s">
        <v>79</v>
      </c>
    </row>
    <row r="20" customFormat="false" ht="108" hidden="false" customHeight="true" outlineLevel="0" collapsed="false">
      <c r="A20" s="52"/>
      <c r="B20" s="53"/>
      <c r="C20" s="60" t="s">
        <v>80</v>
      </c>
      <c r="D20" s="60"/>
      <c r="E20" s="61" t="s">
        <v>81</v>
      </c>
      <c r="F20" s="62" t="s">
        <v>82</v>
      </c>
    </row>
    <row r="21" s="66" customFormat="true" ht="48" hidden="false" customHeight="true" outlineLevel="0" collapsed="false">
      <c r="A21" s="52"/>
      <c r="B21" s="53"/>
      <c r="C21" s="63" t="s">
        <v>83</v>
      </c>
      <c r="D21" s="63"/>
      <c r="E21" s="65" t="s">
        <v>84</v>
      </c>
      <c r="F21" s="62" t="s">
        <v>85</v>
      </c>
    </row>
    <row r="22" customFormat="false" ht="168" hidden="false" customHeight="true" outlineLevel="0" collapsed="false">
      <c r="A22" s="52"/>
      <c r="B22" s="53"/>
      <c r="C22" s="60" t="s">
        <v>86</v>
      </c>
      <c r="D22" s="60"/>
      <c r="E22" s="67" t="s">
        <v>87</v>
      </c>
      <c r="F22" s="62" t="s">
        <v>88</v>
      </c>
    </row>
    <row r="23" customFormat="false" ht="60" hidden="false" customHeight="true" outlineLevel="0" collapsed="false">
      <c r="A23" s="52"/>
      <c r="B23" s="53"/>
      <c r="C23" s="68" t="s">
        <v>89</v>
      </c>
      <c r="D23" s="68"/>
      <c r="E23" s="67" t="s">
        <v>90</v>
      </c>
      <c r="F23" s="62" t="s">
        <v>91</v>
      </c>
    </row>
    <row r="24" customFormat="false" ht="12" hidden="true" customHeight="true" outlineLevel="0" collapsed="false">
      <c r="A24" s="52"/>
      <c r="B24" s="53"/>
      <c r="C24" s="69" t="s">
        <v>92</v>
      </c>
      <c r="D24" s="69"/>
      <c r="E24" s="67" t="s">
        <v>93</v>
      </c>
      <c r="F24" s="62" t="s">
        <v>94</v>
      </c>
    </row>
    <row r="25" customFormat="false" ht="48" hidden="false" customHeight="true" outlineLevel="0" collapsed="false">
      <c r="A25" s="52"/>
      <c r="B25" s="53"/>
      <c r="C25" s="60" t="s">
        <v>95</v>
      </c>
      <c r="D25" s="60"/>
      <c r="E25" s="67" t="s">
        <v>96</v>
      </c>
      <c r="F25" s="62" t="s">
        <v>97</v>
      </c>
    </row>
    <row r="26" customFormat="false" ht="24.5" hidden="false" customHeight="true" outlineLevel="0" collapsed="false">
      <c r="A26" s="52"/>
      <c r="B26" s="53"/>
      <c r="C26" s="70" t="s">
        <v>98</v>
      </c>
      <c r="D26" s="70"/>
      <c r="E26" s="71" t="s">
        <v>99</v>
      </c>
      <c r="F26" s="72" t="s">
        <v>100</v>
      </c>
    </row>
  </sheetData>
  <mergeCells count="25">
    <mergeCell ref="A1:F1"/>
    <mergeCell ref="A2:F2"/>
    <mergeCell ref="A3:F3"/>
    <mergeCell ref="A4:F4"/>
    <mergeCell ref="A5:F5"/>
    <mergeCell ref="B7:C7"/>
    <mergeCell ref="B8:C8"/>
    <mergeCell ref="B9:C9"/>
    <mergeCell ref="B10:C10"/>
    <mergeCell ref="B11:C11"/>
    <mergeCell ref="A14:A26"/>
    <mergeCell ref="B14:B26"/>
    <mergeCell ref="C14:D14"/>
    <mergeCell ref="C15:D15"/>
    <mergeCell ref="C16:D16"/>
    <mergeCell ref="C17:D17"/>
    <mergeCell ref="C18:D18"/>
    <mergeCell ref="C19:D19"/>
    <mergeCell ref="C20:D20"/>
    <mergeCell ref="C21:D21"/>
    <mergeCell ref="C22:D22"/>
    <mergeCell ref="C23:D23"/>
    <mergeCell ref="C24:D24"/>
    <mergeCell ref="C25:D25"/>
    <mergeCell ref="C26:D26"/>
  </mergeCells>
  <dataValidations count="1">
    <dataValidation allowBlank="true" errorStyle="stop" operator="between" prompt="&lt;MessageSpec:ReceivingCountry&gt;" showDropDown="false" showErrorMessage="true" showInputMessage="true" sqref="F17"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B43" colorId="64" zoomScale="81" zoomScaleNormal="81" zoomScalePageLayoutView="100" workbookViewId="0">
      <selection pane="topLeft" activeCell="D45" activeCellId="0" sqref="D45"/>
    </sheetView>
  </sheetViews>
  <sheetFormatPr defaultColWidth="11.4453125" defaultRowHeight="11.5" zeroHeight="false" outlineLevelRow="0" outlineLevelCol="0"/>
  <cols>
    <col collapsed="false" customWidth="true" hidden="false" outlineLevel="0" max="1" min="1" style="73" width="9.17"/>
    <col collapsed="false" customWidth="true" hidden="false" outlineLevel="0" max="2" min="2" style="73" width="6.53"/>
    <col collapsed="false" customWidth="true" hidden="false" outlineLevel="0" max="3" min="3" style="73" width="5.53"/>
    <col collapsed="false" customWidth="true" hidden="false" outlineLevel="0" max="4" min="4" style="73" width="19.17"/>
    <col collapsed="false" customWidth="true" hidden="false" outlineLevel="0" max="5" min="5" style="73" width="15.17"/>
    <col collapsed="false" customWidth="true" hidden="false" outlineLevel="0" max="6" min="6" style="73" width="76.17"/>
    <col collapsed="false" customWidth="true" hidden="false" outlineLevel="0" max="7" min="7" style="73" width="76.81"/>
    <col collapsed="false" customWidth="false" hidden="false" outlineLevel="0" max="9" min="8" style="73" width="11.44"/>
    <col collapsed="false" customWidth="true" hidden="false" outlineLevel="0" max="10" min="10" style="73" width="12.99"/>
    <col collapsed="false" customWidth="false" hidden="false" outlineLevel="0" max="13" min="11" style="73" width="11.44"/>
    <col collapsed="false" customWidth="true" hidden="false" outlineLevel="0" max="14" min="14" style="73" width="17.17"/>
    <col collapsed="false" customWidth="false" hidden="false" outlineLevel="0" max="257" min="15" style="73" width="11.44"/>
  </cols>
  <sheetData>
    <row r="1" customFormat="false" ht="20" hidden="false" customHeight="true" outlineLevel="0" collapsed="false">
      <c r="A1" s="74" t="s">
        <v>101</v>
      </c>
      <c r="B1" s="74"/>
      <c r="C1" s="74"/>
      <c r="D1" s="74"/>
      <c r="E1" s="74"/>
      <c r="F1" s="74"/>
      <c r="G1" s="75"/>
      <c r="H1" s="0"/>
      <c r="I1" s="0"/>
      <c r="J1" s="0"/>
      <c r="K1" s="0"/>
      <c r="L1" s="0"/>
      <c r="M1" s="0"/>
      <c r="N1" s="0"/>
    </row>
    <row r="2" customFormat="false" ht="44.25" hidden="false" customHeight="true" outlineLevel="0" collapsed="false">
      <c r="A2" s="76" t="s">
        <v>102</v>
      </c>
      <c r="B2" s="76"/>
      <c r="C2" s="76"/>
      <c r="D2" s="76"/>
      <c r="E2" s="76"/>
      <c r="F2" s="76"/>
      <c r="G2" s="76"/>
      <c r="H2" s="0"/>
      <c r="I2" s="0"/>
      <c r="J2" s="0"/>
      <c r="K2" s="0"/>
      <c r="L2" s="0"/>
      <c r="M2" s="0"/>
      <c r="N2" s="0"/>
    </row>
    <row r="3" customFormat="false" ht="18" hidden="false" customHeight="false" outlineLevel="0" collapsed="false">
      <c r="A3" s="77"/>
      <c r="B3" s="77"/>
      <c r="C3" s="77"/>
      <c r="D3" s="77"/>
      <c r="E3" s="78"/>
      <c r="F3" s="77"/>
      <c r="G3" s="79"/>
      <c r="H3" s="0"/>
      <c r="I3" s="0"/>
      <c r="J3" s="0"/>
      <c r="K3" s="0"/>
      <c r="L3" s="0"/>
      <c r="M3" s="0"/>
      <c r="N3" s="0"/>
      <c r="O3" s="0"/>
    </row>
    <row r="4" customFormat="false" ht="20" hidden="false" customHeight="true" outlineLevel="0" collapsed="false">
      <c r="A4" s="80" t="s">
        <v>103</v>
      </c>
      <c r="B4" s="80"/>
      <c r="C4" s="80"/>
      <c r="D4" s="80"/>
      <c r="E4" s="80"/>
      <c r="F4" s="80"/>
      <c r="G4" s="81"/>
      <c r="H4" s="0"/>
      <c r="I4" s="0"/>
      <c r="J4" s="0"/>
      <c r="K4" s="0"/>
      <c r="L4" s="0"/>
      <c r="M4" s="0"/>
      <c r="N4" s="0"/>
      <c r="O4" s="0"/>
    </row>
    <row r="5" customFormat="false" ht="17.25" hidden="false" customHeight="true" outlineLevel="0" collapsed="false">
      <c r="A5" s="82" t="s">
        <v>104</v>
      </c>
      <c r="B5" s="82"/>
      <c r="C5" s="82"/>
      <c r="D5" s="82"/>
      <c r="E5" s="82"/>
      <c r="F5" s="82"/>
      <c r="G5" s="82"/>
      <c r="H5" s="0"/>
      <c r="I5" s="0"/>
      <c r="J5" s="0"/>
      <c r="K5" s="0"/>
      <c r="L5" s="0"/>
      <c r="M5" s="0"/>
      <c r="N5" s="0"/>
    </row>
    <row r="6" customFormat="false" ht="20.25" hidden="false" customHeight="true" outlineLevel="0" collapsed="false">
      <c r="A6" s="82" t="s">
        <v>105</v>
      </c>
      <c r="B6" s="82"/>
      <c r="C6" s="82"/>
      <c r="D6" s="82"/>
      <c r="E6" s="82"/>
      <c r="F6" s="82"/>
      <c r="G6" s="82"/>
      <c r="H6" s="0"/>
      <c r="I6" s="0"/>
      <c r="J6" s="0"/>
      <c r="K6" s="0"/>
      <c r="L6" s="0"/>
      <c r="M6" s="0"/>
      <c r="N6" s="0"/>
    </row>
    <row r="7" customFormat="false" ht="14.5" hidden="false" customHeight="false" outlineLevel="0" collapsed="false">
      <c r="A7" s="0"/>
      <c r="B7" s="0"/>
      <c r="C7" s="0"/>
      <c r="D7" s="0"/>
      <c r="E7" s="0"/>
      <c r="F7" s="0"/>
      <c r="G7" s="0"/>
      <c r="H7" s="0"/>
      <c r="I7" s="0"/>
      <c r="J7" s="0"/>
      <c r="K7" s="0"/>
      <c r="L7" s="0"/>
      <c r="M7" s="0"/>
      <c r="N7" s="0"/>
    </row>
    <row r="8" customFormat="false" ht="14.5" hidden="false" customHeight="false" outlineLevel="0" collapsed="false">
      <c r="A8" s="42" t="s">
        <v>53</v>
      </c>
      <c r="B8" s="83"/>
      <c r="C8" s="83"/>
      <c r="D8" s="83"/>
      <c r="E8" s="83"/>
      <c r="F8" s="0"/>
      <c r="G8" s="0"/>
      <c r="H8" s="0"/>
      <c r="I8" s="0"/>
      <c r="J8" s="0"/>
      <c r="K8" s="0"/>
      <c r="L8" s="0"/>
      <c r="M8" s="0"/>
      <c r="N8" s="0"/>
    </row>
    <row r="9" customFormat="false" ht="15" hidden="false" customHeight="true" outlineLevel="0" collapsed="false">
      <c r="A9" s="84" t="s">
        <v>106</v>
      </c>
      <c r="B9" s="47" t="s">
        <v>55</v>
      </c>
      <c r="C9" s="47"/>
      <c r="D9" s="47"/>
      <c r="E9" s="47"/>
      <c r="F9" s="0"/>
      <c r="G9" s="0"/>
      <c r="H9" s="0"/>
      <c r="I9" s="0"/>
      <c r="J9" s="0"/>
      <c r="K9" s="0"/>
      <c r="L9" s="0"/>
      <c r="M9" s="0"/>
      <c r="N9" s="0"/>
    </row>
    <row r="10" customFormat="false" ht="51" hidden="false" customHeight="true" outlineLevel="0" collapsed="false">
      <c r="A10" s="48" t="s">
        <v>56</v>
      </c>
      <c r="B10" s="47" t="s">
        <v>57</v>
      </c>
      <c r="C10" s="47"/>
      <c r="D10" s="47"/>
      <c r="E10" s="47"/>
      <c r="F10" s="0"/>
      <c r="G10" s="0"/>
      <c r="H10" s="0"/>
      <c r="I10" s="0"/>
      <c r="J10" s="0"/>
      <c r="K10" s="0"/>
      <c r="L10" s="0"/>
      <c r="M10" s="0"/>
      <c r="N10" s="0"/>
    </row>
    <row r="11" customFormat="false" ht="15" hidden="false" customHeight="true" outlineLevel="0" collapsed="false">
      <c r="A11" s="49"/>
      <c r="B11" s="50" t="s">
        <v>58</v>
      </c>
      <c r="C11" s="50"/>
      <c r="D11" s="50"/>
      <c r="E11" s="50"/>
      <c r="F11" s="0"/>
      <c r="G11" s="0"/>
      <c r="H11" s="0"/>
      <c r="I11" s="0"/>
      <c r="J11" s="0"/>
      <c r="K11" s="0"/>
      <c r="L11" s="0"/>
      <c r="M11" s="0"/>
      <c r="N11" s="0"/>
    </row>
    <row r="12" customFormat="false" ht="27.75" hidden="false" customHeight="true" outlineLevel="0" collapsed="false">
      <c r="A12" s="85"/>
      <c r="B12" s="86" t="s">
        <v>59</v>
      </c>
      <c r="C12" s="86"/>
      <c r="D12" s="86"/>
      <c r="E12" s="86"/>
      <c r="F12" s="87"/>
      <c r="G12" s="88"/>
      <c r="H12" s="0"/>
      <c r="I12" s="0"/>
      <c r="J12" s="0"/>
      <c r="K12" s="0"/>
      <c r="L12" s="0"/>
      <c r="M12" s="0"/>
      <c r="N12" s="0"/>
    </row>
    <row r="13" customFormat="false" ht="23" hidden="true" customHeight="true" outlineLevel="0" collapsed="false">
      <c r="A13" s="89" t="s">
        <v>107</v>
      </c>
      <c r="B13" s="90" t="s">
        <v>108</v>
      </c>
      <c r="C13" s="90"/>
      <c r="D13" s="90"/>
      <c r="E13" s="90"/>
      <c r="F13" s="0"/>
      <c r="G13" s="0"/>
      <c r="H13" s="0"/>
      <c r="I13" s="0"/>
      <c r="J13" s="0"/>
      <c r="K13" s="0"/>
      <c r="L13" s="0"/>
      <c r="M13" s="0"/>
      <c r="N13" s="0"/>
    </row>
    <row r="14" customFormat="false" ht="14.5" hidden="false" customHeight="false" outlineLevel="0" collapsed="false">
      <c r="A14" s="0"/>
      <c r="B14" s="0"/>
      <c r="C14" s="0"/>
      <c r="D14" s="0"/>
      <c r="E14" s="0"/>
      <c r="F14" s="0"/>
      <c r="G14" s="0"/>
      <c r="H14" s="0"/>
      <c r="I14" s="0"/>
      <c r="J14" s="0"/>
      <c r="K14" s="0"/>
      <c r="L14" s="0"/>
      <c r="M14" s="0"/>
      <c r="N14" s="0"/>
    </row>
    <row r="15" customFormat="false" ht="15" hidden="false" customHeight="false" outlineLevel="0" collapsed="false">
      <c r="A15" s="0"/>
      <c r="B15" s="0"/>
      <c r="C15" s="0"/>
      <c r="D15" s="0"/>
      <c r="E15" s="0"/>
      <c r="F15" s="0"/>
      <c r="G15" s="0"/>
      <c r="H15" s="0"/>
      <c r="I15" s="0"/>
      <c r="J15" s="0"/>
      <c r="K15" s="0"/>
      <c r="L15" s="0"/>
      <c r="M15" s="0"/>
      <c r="N15" s="0"/>
    </row>
    <row r="16" customFormat="false" ht="18.75" hidden="false" customHeight="true" outlineLevel="0" collapsed="false">
      <c r="A16" s="53" t="s">
        <v>109</v>
      </c>
      <c r="B16" s="91" t="s">
        <v>110</v>
      </c>
      <c r="C16" s="54" t="s">
        <v>62</v>
      </c>
      <c r="D16" s="54"/>
      <c r="E16" s="54"/>
      <c r="F16" s="55" t="s">
        <v>63</v>
      </c>
      <c r="G16" s="56" t="s">
        <v>64</v>
      </c>
      <c r="H16" s="0"/>
      <c r="I16" s="0"/>
      <c r="J16" s="0"/>
      <c r="K16" s="0"/>
      <c r="L16" s="0"/>
      <c r="M16" s="0"/>
      <c r="N16" s="0"/>
    </row>
    <row r="17" customFormat="false" ht="36" hidden="false" customHeight="true" outlineLevel="0" collapsed="false">
      <c r="A17" s="53"/>
      <c r="B17" s="91"/>
      <c r="C17" s="92" t="s">
        <v>111</v>
      </c>
      <c r="D17" s="93" t="s">
        <v>112</v>
      </c>
      <c r="E17" s="94"/>
      <c r="F17" s="63" t="s">
        <v>113</v>
      </c>
      <c r="G17" s="95" t="s">
        <v>114</v>
      </c>
      <c r="H17" s="0"/>
      <c r="I17" s="0"/>
      <c r="J17" s="0"/>
      <c r="K17" s="0"/>
      <c r="L17" s="0"/>
      <c r="M17" s="0"/>
      <c r="N17" s="0"/>
    </row>
    <row r="18" customFormat="false" ht="65" hidden="false" customHeight="true" outlineLevel="0" collapsed="false">
      <c r="A18" s="53"/>
      <c r="B18" s="91"/>
      <c r="C18" s="92"/>
      <c r="D18" s="96" t="s">
        <v>115</v>
      </c>
      <c r="E18" s="97"/>
      <c r="F18" s="98" t="s">
        <v>116</v>
      </c>
      <c r="G18" s="99" t="s">
        <v>117</v>
      </c>
      <c r="H18" s="0"/>
      <c r="I18" s="0"/>
      <c r="J18" s="0"/>
      <c r="K18" s="0"/>
      <c r="L18" s="0"/>
      <c r="M18" s="0"/>
      <c r="N18" s="0"/>
    </row>
    <row r="19" customFormat="false" ht="41.25" hidden="false" customHeight="true" outlineLevel="0" collapsed="false">
      <c r="A19" s="53"/>
      <c r="B19" s="91"/>
      <c r="C19" s="92"/>
      <c r="D19" s="96"/>
      <c r="E19" s="100" t="s">
        <v>118</v>
      </c>
      <c r="F19" s="98" t="s">
        <v>119</v>
      </c>
      <c r="G19" s="99"/>
      <c r="H19" s="0"/>
      <c r="I19" s="0"/>
      <c r="J19" s="0"/>
      <c r="K19" s="0"/>
      <c r="L19" s="0"/>
      <c r="M19" s="0"/>
      <c r="N19" s="0"/>
    </row>
    <row r="20" customFormat="false" ht="60" hidden="false" customHeight="true" outlineLevel="0" collapsed="false">
      <c r="A20" s="53"/>
      <c r="B20" s="91"/>
      <c r="C20" s="92"/>
      <c r="D20" s="68" t="s">
        <v>120</v>
      </c>
      <c r="E20" s="101"/>
      <c r="F20" s="60" t="s">
        <v>121</v>
      </c>
      <c r="G20" s="102" t="s">
        <v>122</v>
      </c>
      <c r="H20" s="0"/>
      <c r="I20" s="0"/>
      <c r="J20" s="0"/>
      <c r="K20" s="0"/>
      <c r="L20" s="0"/>
      <c r="M20" s="0"/>
      <c r="N20" s="0"/>
    </row>
    <row r="21" customFormat="false" ht="36" hidden="false" customHeight="false" outlineLevel="0" collapsed="false">
      <c r="A21" s="53"/>
      <c r="B21" s="91"/>
      <c r="C21" s="92"/>
      <c r="D21" s="103"/>
      <c r="E21" s="104" t="s">
        <v>123</v>
      </c>
      <c r="F21" s="60" t="s">
        <v>124</v>
      </c>
      <c r="G21" s="102"/>
      <c r="H21" s="0"/>
      <c r="I21" s="0"/>
      <c r="J21" s="0"/>
      <c r="K21" s="0"/>
      <c r="L21" s="0"/>
      <c r="M21" s="0"/>
      <c r="N21" s="0"/>
    </row>
    <row r="22" customFormat="false" ht="36" hidden="false" customHeight="false" outlineLevel="0" collapsed="false">
      <c r="A22" s="53"/>
      <c r="B22" s="91"/>
      <c r="C22" s="92"/>
      <c r="D22" s="103"/>
      <c r="E22" s="105" t="s">
        <v>125</v>
      </c>
      <c r="F22" s="60" t="s">
        <v>126</v>
      </c>
      <c r="G22" s="102"/>
      <c r="H22" s="0"/>
      <c r="I22" s="0"/>
      <c r="J22" s="0"/>
      <c r="K22" s="0"/>
      <c r="L22" s="0"/>
      <c r="M22" s="0"/>
      <c r="N22" s="0"/>
    </row>
    <row r="23" customFormat="false" ht="98.25" hidden="false" customHeight="true" outlineLevel="0" collapsed="false">
      <c r="A23" s="53"/>
      <c r="B23" s="91"/>
      <c r="C23" s="92"/>
      <c r="D23" s="103" t="s">
        <v>127</v>
      </c>
      <c r="E23" s="101"/>
      <c r="F23" s="98" t="s">
        <v>128</v>
      </c>
      <c r="G23" s="106" t="s">
        <v>129</v>
      </c>
      <c r="H23" s="0"/>
      <c r="I23" s="0"/>
      <c r="J23" s="0"/>
      <c r="K23" s="0"/>
      <c r="L23" s="0"/>
      <c r="M23" s="0"/>
      <c r="N23" s="0"/>
    </row>
    <row r="24" customFormat="false" ht="79.5" hidden="false" customHeight="true" outlineLevel="0" collapsed="false">
      <c r="A24" s="53"/>
      <c r="B24" s="91"/>
      <c r="C24" s="92"/>
      <c r="D24" s="107" t="s">
        <v>130</v>
      </c>
      <c r="E24" s="108"/>
      <c r="F24" s="109" t="s">
        <v>131</v>
      </c>
      <c r="G24" s="106" t="s">
        <v>132</v>
      </c>
      <c r="H24" s="0"/>
      <c r="I24" s="0"/>
      <c r="J24" s="0"/>
      <c r="K24" s="0"/>
      <c r="L24" s="0"/>
      <c r="M24" s="0"/>
      <c r="N24" s="0"/>
    </row>
    <row r="25" customFormat="false" ht="105" hidden="false" customHeight="true" outlineLevel="0" collapsed="false">
      <c r="A25" s="53"/>
      <c r="B25" s="91"/>
      <c r="C25" s="92"/>
      <c r="D25" s="110"/>
      <c r="E25" s="111" t="s">
        <v>133</v>
      </c>
      <c r="F25" s="63" t="s">
        <v>134</v>
      </c>
      <c r="G25" s="106"/>
      <c r="H25" s="0"/>
      <c r="I25" s="0"/>
      <c r="J25" s="0"/>
      <c r="K25" s="0"/>
      <c r="L25" s="0"/>
      <c r="M25" s="0"/>
      <c r="N25" s="0"/>
    </row>
    <row r="26" customFormat="false" ht="41.25" hidden="false" customHeight="true" outlineLevel="0" collapsed="false">
      <c r="A26" s="53"/>
      <c r="B26" s="91"/>
      <c r="C26" s="92"/>
      <c r="D26" s="98" t="s">
        <v>135</v>
      </c>
      <c r="E26" s="112"/>
      <c r="F26" s="60" t="s">
        <v>136</v>
      </c>
      <c r="G26" s="99" t="s">
        <v>137</v>
      </c>
      <c r="H26" s="0"/>
      <c r="I26" s="0"/>
      <c r="J26" s="0"/>
      <c r="K26" s="0"/>
      <c r="L26" s="0"/>
      <c r="M26" s="0"/>
      <c r="N26" s="0"/>
    </row>
    <row r="27" customFormat="false" ht="57" hidden="false" customHeight="true" outlineLevel="0" collapsed="false">
      <c r="A27" s="53"/>
      <c r="B27" s="91"/>
      <c r="C27" s="92"/>
      <c r="D27" s="68" t="s">
        <v>138</v>
      </c>
      <c r="E27" s="112"/>
      <c r="F27" s="60" t="s">
        <v>139</v>
      </c>
      <c r="G27" s="106" t="s">
        <v>140</v>
      </c>
      <c r="H27" s="0"/>
      <c r="I27" s="0"/>
      <c r="J27" s="0"/>
      <c r="K27" s="0"/>
      <c r="L27" s="0"/>
      <c r="M27" s="0"/>
      <c r="N27" s="0"/>
    </row>
    <row r="28" customFormat="false" ht="14.5" hidden="false" customHeight="true" outlineLevel="0" collapsed="false">
      <c r="A28" s="53"/>
      <c r="B28" s="91"/>
      <c r="C28" s="92"/>
      <c r="D28" s="68" t="s">
        <v>141</v>
      </c>
      <c r="E28" s="101"/>
      <c r="F28" s="60" t="s">
        <v>142</v>
      </c>
      <c r="G28" s="106"/>
      <c r="H28" s="0"/>
      <c r="I28" s="0"/>
      <c r="J28" s="0"/>
      <c r="K28" s="0"/>
      <c r="L28" s="0"/>
      <c r="M28" s="0"/>
      <c r="N28" s="0"/>
    </row>
    <row r="29" customFormat="false" ht="14.5" hidden="false" customHeight="false" outlineLevel="0" collapsed="false">
      <c r="A29" s="53"/>
      <c r="B29" s="91"/>
      <c r="C29" s="92"/>
      <c r="D29" s="68" t="s">
        <v>143</v>
      </c>
      <c r="E29" s="112"/>
      <c r="F29" s="60"/>
      <c r="G29" s="106"/>
      <c r="H29" s="0"/>
      <c r="I29" s="0"/>
      <c r="J29" s="0"/>
      <c r="K29" s="0"/>
      <c r="L29" s="0"/>
      <c r="M29" s="0"/>
      <c r="N29" s="0"/>
    </row>
    <row r="30" customFormat="false" ht="14.5" hidden="false" customHeight="false" outlineLevel="0" collapsed="false">
      <c r="A30" s="53"/>
      <c r="B30" s="91"/>
      <c r="C30" s="92"/>
      <c r="D30" s="68" t="s">
        <v>144</v>
      </c>
      <c r="E30" s="112"/>
      <c r="F30" s="60"/>
      <c r="G30" s="106"/>
      <c r="H30" s="0"/>
      <c r="I30" s="0"/>
      <c r="J30" s="0"/>
      <c r="K30" s="0"/>
      <c r="L30" s="0"/>
      <c r="M30" s="0"/>
      <c r="N30" s="0"/>
    </row>
    <row r="31" customFormat="false" ht="14.5" hidden="false" customHeight="false" outlineLevel="0" collapsed="false">
      <c r="A31" s="53"/>
      <c r="B31" s="91"/>
      <c r="C31" s="92"/>
      <c r="D31" s="68" t="s">
        <v>145</v>
      </c>
      <c r="E31" s="112"/>
      <c r="F31" s="60"/>
      <c r="G31" s="106"/>
      <c r="H31" s="0"/>
      <c r="I31" s="0"/>
      <c r="J31" s="0"/>
      <c r="K31" s="0"/>
      <c r="L31" s="0"/>
      <c r="M31" s="0"/>
      <c r="N31" s="0"/>
    </row>
    <row r="32" customFormat="false" ht="14.5" hidden="false" customHeight="false" outlineLevel="0" collapsed="false">
      <c r="A32" s="53"/>
      <c r="B32" s="91"/>
      <c r="C32" s="92"/>
      <c r="D32" s="68" t="s">
        <v>146</v>
      </c>
      <c r="E32" s="112"/>
      <c r="F32" s="60"/>
      <c r="G32" s="106"/>
      <c r="H32" s="0"/>
      <c r="I32" s="0"/>
      <c r="J32" s="0"/>
      <c r="K32" s="0"/>
      <c r="L32" s="0"/>
      <c r="M32" s="0"/>
      <c r="N32" s="0"/>
    </row>
    <row r="33" customFormat="false" ht="14.5" hidden="false" customHeight="false" outlineLevel="0" collapsed="false">
      <c r="A33" s="53"/>
      <c r="B33" s="91"/>
      <c r="C33" s="92"/>
      <c r="D33" s="68" t="s">
        <v>147</v>
      </c>
      <c r="E33" s="112"/>
      <c r="F33" s="60"/>
      <c r="G33" s="106"/>
      <c r="H33" s="0"/>
      <c r="I33" s="0"/>
      <c r="J33" s="0"/>
      <c r="K33" s="0"/>
      <c r="L33" s="0"/>
      <c r="M33" s="0"/>
      <c r="N33" s="0"/>
    </row>
    <row r="34" customFormat="false" ht="14.5" hidden="false" customHeight="false" outlineLevel="0" collapsed="false">
      <c r="A34" s="53"/>
      <c r="B34" s="91"/>
      <c r="C34" s="92"/>
      <c r="D34" s="68" t="s">
        <v>148</v>
      </c>
      <c r="E34" s="112"/>
      <c r="F34" s="60"/>
      <c r="G34" s="106"/>
      <c r="H34" s="0"/>
      <c r="I34" s="0"/>
      <c r="J34" s="0"/>
      <c r="K34" s="0"/>
      <c r="L34" s="0"/>
      <c r="M34" s="0"/>
      <c r="N34" s="0"/>
    </row>
    <row r="35" customFormat="false" ht="14.5" hidden="false" customHeight="false" outlineLevel="0" collapsed="false">
      <c r="A35" s="53"/>
      <c r="B35" s="91"/>
      <c r="C35" s="92"/>
      <c r="D35" s="68" t="s">
        <v>149</v>
      </c>
      <c r="E35" s="112"/>
      <c r="F35" s="60"/>
      <c r="G35" s="106"/>
      <c r="H35" s="0"/>
      <c r="I35" s="0"/>
      <c r="J35" s="0"/>
      <c r="K35" s="0"/>
      <c r="L35" s="0"/>
      <c r="M35" s="0"/>
      <c r="N35" s="0"/>
    </row>
    <row r="36" customFormat="false" ht="14.5" hidden="false" customHeight="false" outlineLevel="0" collapsed="false">
      <c r="A36" s="53"/>
      <c r="B36" s="91"/>
      <c r="C36" s="92"/>
      <c r="D36" s="68" t="s">
        <v>150</v>
      </c>
      <c r="E36" s="112"/>
      <c r="F36" s="60"/>
      <c r="G36" s="106"/>
      <c r="H36" s="0"/>
      <c r="I36" s="0"/>
      <c r="J36" s="0"/>
      <c r="K36" s="0"/>
      <c r="L36" s="0"/>
      <c r="M36" s="0"/>
      <c r="N36" s="0"/>
    </row>
    <row r="37" customFormat="false" ht="86.25" hidden="false" customHeight="true" outlineLevel="0" collapsed="false">
      <c r="A37" s="53"/>
      <c r="B37" s="91"/>
      <c r="C37" s="92"/>
      <c r="D37" s="60" t="s">
        <v>151</v>
      </c>
      <c r="E37" s="112"/>
      <c r="F37" s="60" t="s">
        <v>152</v>
      </c>
      <c r="G37" s="106" t="s">
        <v>153</v>
      </c>
      <c r="H37" s="0"/>
      <c r="I37" s="0"/>
      <c r="J37" s="0"/>
      <c r="K37" s="0"/>
      <c r="L37" s="0"/>
      <c r="M37" s="0"/>
      <c r="N37" s="0"/>
    </row>
    <row r="38" customFormat="false" ht="84.5" hidden="false" customHeight="true" outlineLevel="0" collapsed="false">
      <c r="A38" s="53"/>
      <c r="B38" s="91"/>
      <c r="C38" s="113" t="s">
        <v>154</v>
      </c>
      <c r="D38" s="103" t="s">
        <v>155</v>
      </c>
      <c r="E38" s="101"/>
      <c r="F38" s="60" t="s">
        <v>156</v>
      </c>
      <c r="G38" s="114" t="s">
        <v>157</v>
      </c>
      <c r="H38" s="0"/>
      <c r="I38" s="0"/>
      <c r="J38" s="0"/>
      <c r="K38" s="0"/>
      <c r="L38" s="0"/>
      <c r="M38" s="0"/>
      <c r="N38" s="0"/>
    </row>
    <row r="39" customFormat="false" ht="76" hidden="false" customHeight="true" outlineLevel="0" collapsed="false">
      <c r="A39" s="53"/>
      <c r="B39" s="91"/>
      <c r="C39" s="113" t="s">
        <v>158</v>
      </c>
      <c r="D39" s="106" t="s">
        <v>159</v>
      </c>
      <c r="E39" s="101"/>
      <c r="F39" s="98" t="s">
        <v>160</v>
      </c>
      <c r="G39" s="114" t="s">
        <v>161</v>
      </c>
      <c r="H39" s="0"/>
      <c r="I39" s="0"/>
      <c r="J39" s="0"/>
      <c r="K39" s="0"/>
      <c r="L39" s="0"/>
      <c r="M39" s="0"/>
      <c r="N39" s="0"/>
    </row>
    <row r="40" customFormat="false" ht="76" hidden="false" customHeight="true" outlineLevel="0" collapsed="false">
      <c r="A40" s="53"/>
      <c r="B40" s="91"/>
      <c r="C40" s="113" t="s">
        <v>162</v>
      </c>
      <c r="D40" s="106" t="s">
        <v>163</v>
      </c>
      <c r="E40" s="101"/>
      <c r="F40" s="98" t="s">
        <v>164</v>
      </c>
      <c r="G40" s="115" t="s">
        <v>165</v>
      </c>
      <c r="H40" s="0"/>
      <c r="I40" s="0"/>
      <c r="J40" s="0"/>
      <c r="K40" s="0"/>
      <c r="L40" s="0"/>
      <c r="M40" s="0"/>
      <c r="N40" s="0"/>
    </row>
    <row r="41" customFormat="false" ht="76" hidden="false" customHeight="true" outlineLevel="0" collapsed="false">
      <c r="A41" s="53"/>
      <c r="B41" s="91"/>
      <c r="C41" s="113"/>
      <c r="D41" s="106" t="s">
        <v>166</v>
      </c>
      <c r="E41" s="101"/>
      <c r="F41" s="98" t="s">
        <v>167</v>
      </c>
      <c r="G41" s="115" t="s">
        <v>168</v>
      </c>
      <c r="H41" s="0"/>
      <c r="I41" s="0"/>
      <c r="J41" s="0"/>
      <c r="K41" s="0"/>
      <c r="L41" s="0"/>
      <c r="M41" s="0"/>
      <c r="N41" s="0"/>
    </row>
    <row r="42" customFormat="false" ht="118" hidden="false" customHeight="true" outlineLevel="0" collapsed="false">
      <c r="A42" s="53"/>
      <c r="B42" s="91"/>
      <c r="C42" s="116" t="s">
        <v>169</v>
      </c>
      <c r="D42" s="117" t="s">
        <v>170</v>
      </c>
      <c r="E42" s="101"/>
      <c r="F42" s="98" t="s">
        <v>171</v>
      </c>
      <c r="G42" s="118" t="s">
        <v>172</v>
      </c>
      <c r="H42" s="0"/>
      <c r="I42" s="0"/>
      <c r="J42" s="0"/>
      <c r="K42" s="0"/>
      <c r="L42" s="0"/>
      <c r="M42" s="0"/>
      <c r="N42" s="0"/>
    </row>
    <row r="43" customFormat="false" ht="276" hidden="false" customHeight="false" outlineLevel="0" collapsed="false">
      <c r="A43" s="53"/>
      <c r="B43" s="91"/>
      <c r="C43" s="116"/>
      <c r="D43" s="60" t="s">
        <v>173</v>
      </c>
      <c r="E43" s="101"/>
      <c r="F43" s="98" t="s">
        <v>174</v>
      </c>
      <c r="G43" s="118"/>
      <c r="H43" s="0"/>
      <c r="I43" s="0"/>
      <c r="J43" s="0"/>
      <c r="K43" s="0"/>
      <c r="L43" s="0"/>
      <c r="M43" s="0"/>
      <c r="N43" s="0"/>
    </row>
    <row r="44" customFormat="false" ht="72.5" hidden="false" customHeight="false" outlineLevel="0" collapsed="false">
      <c r="A44" s="53"/>
      <c r="B44" s="91"/>
      <c r="C44" s="116"/>
      <c r="D44" s="51" t="s">
        <v>175</v>
      </c>
      <c r="E44" s="119"/>
      <c r="F44" s="120" t="s">
        <v>176</v>
      </c>
      <c r="G44" s="118"/>
    </row>
    <row r="45" customFormat="false" ht="12" hidden="false" customHeight="false" outlineLevel="0" collapsed="false">
      <c r="A45" s="39"/>
      <c r="B45" s="39"/>
      <c r="C45" s="39"/>
      <c r="D45" s="39"/>
      <c r="E45" s="39"/>
      <c r="F45" s="39"/>
      <c r="G45" s="39"/>
    </row>
  </sheetData>
  <mergeCells count="23">
    <mergeCell ref="A1:F1"/>
    <mergeCell ref="A2:G2"/>
    <mergeCell ref="A4:F4"/>
    <mergeCell ref="A5:G5"/>
    <mergeCell ref="A6:G6"/>
    <mergeCell ref="B8:E8"/>
    <mergeCell ref="B9:E9"/>
    <mergeCell ref="B10:E10"/>
    <mergeCell ref="B11:E11"/>
    <mergeCell ref="B12:E12"/>
    <mergeCell ref="B13:E13"/>
    <mergeCell ref="A16:A44"/>
    <mergeCell ref="B16:B44"/>
    <mergeCell ref="C16:E16"/>
    <mergeCell ref="C17:C37"/>
    <mergeCell ref="G18:G19"/>
    <mergeCell ref="G20:G22"/>
    <mergeCell ref="G24:G25"/>
    <mergeCell ref="G27:G36"/>
    <mergeCell ref="F28:F36"/>
    <mergeCell ref="C40:C41"/>
    <mergeCell ref="C42:C44"/>
    <mergeCell ref="G42:G44"/>
  </mergeCells>
  <printOptions headings="false" gridLines="false" gridLinesSet="true" horizontalCentered="true" verticalCentered="false"/>
  <pageMargins left="0" right="0"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14" activeCellId="0" sqref="C14:D14"/>
    </sheetView>
  </sheetViews>
  <sheetFormatPr defaultColWidth="10.96484375" defaultRowHeight="14.5" zeroHeight="false" outlineLevelRow="0" outlineLevelCol="0"/>
  <cols>
    <col collapsed="false" customWidth="true" hidden="false" outlineLevel="0" max="1" min="1" style="0" width="9.44"/>
    <col collapsed="false" customWidth="true" hidden="false" outlineLevel="0" max="2" min="2" style="0" width="6.17"/>
    <col collapsed="false" customWidth="true" hidden="false" outlineLevel="0" max="3" min="3" style="0" width="10.53"/>
    <col collapsed="false" customWidth="true" hidden="false" outlineLevel="0" max="4" min="4" style="0" width="17.81"/>
    <col collapsed="false" customWidth="true" hidden="false" outlineLevel="0" max="5" min="5" style="0" width="24.81"/>
    <col collapsed="false" customWidth="true" hidden="false" outlineLevel="0" max="6" min="6" style="0" width="104.17"/>
    <col collapsed="false" customWidth="true" hidden="false" outlineLevel="0" max="7" min="7" style="0" width="57.81"/>
    <col collapsed="false" customWidth="true" hidden="false" outlineLevel="0" max="8" min="8" style="0" width="43.44"/>
    <col collapsed="false" customWidth="true" hidden="false" outlineLevel="0" max="9" min="9" style="0" width="7.53"/>
    <col collapsed="false" customWidth="true" hidden="false" outlineLevel="0" max="10" min="10" style="0" width="12.81"/>
    <col collapsed="false" customWidth="true" hidden="false" outlineLevel="0" max="12" min="12" style="0" width="16.99"/>
  </cols>
  <sheetData>
    <row r="1" customFormat="false" ht="18" hidden="false" customHeight="true" outlineLevel="0" collapsed="false">
      <c r="A1" s="80" t="s">
        <v>177</v>
      </c>
      <c r="B1" s="80"/>
      <c r="C1" s="80"/>
      <c r="D1" s="80"/>
      <c r="E1" s="80"/>
      <c r="F1" s="80"/>
    </row>
    <row r="2" customFormat="false" ht="28.5" hidden="false" customHeight="true" outlineLevel="0" collapsed="false">
      <c r="A2" s="121" t="s">
        <v>178</v>
      </c>
      <c r="B2" s="121"/>
      <c r="C2" s="121"/>
      <c r="D2" s="121"/>
      <c r="E2" s="121"/>
      <c r="F2" s="121"/>
      <c r="G2" s="121"/>
    </row>
    <row r="3" customFormat="false" ht="14.5" hidden="false" customHeight="true" outlineLevel="0" collapsed="false">
      <c r="A3" s="82" t="s">
        <v>179</v>
      </c>
      <c r="B3" s="82"/>
      <c r="C3" s="82"/>
      <c r="D3" s="82"/>
      <c r="E3" s="82"/>
      <c r="F3" s="82"/>
      <c r="G3" s="82"/>
    </row>
    <row r="5" customFormat="false" ht="14.5" hidden="false" customHeight="false" outlineLevel="0" collapsed="false">
      <c r="A5" s="122" t="s">
        <v>180</v>
      </c>
      <c r="B5" s="123"/>
      <c r="C5" s="123"/>
      <c r="D5" s="123"/>
      <c r="E5" s="123"/>
    </row>
    <row r="6" customFormat="false" ht="14.5" hidden="false" customHeight="true" outlineLevel="0" collapsed="false">
      <c r="A6" s="124" t="s">
        <v>106</v>
      </c>
      <c r="B6" s="125" t="s">
        <v>55</v>
      </c>
      <c r="C6" s="125"/>
      <c r="D6" s="125"/>
      <c r="E6" s="125"/>
    </row>
    <row r="7" customFormat="false" ht="45" hidden="false" customHeight="true" outlineLevel="0" collapsed="false">
      <c r="A7" s="126" t="s">
        <v>181</v>
      </c>
      <c r="B7" s="125" t="s">
        <v>182</v>
      </c>
      <c r="C7" s="125"/>
      <c r="D7" s="125"/>
      <c r="E7" s="125"/>
    </row>
    <row r="8" customFormat="false" ht="14.5" hidden="false" customHeight="true" outlineLevel="0" collapsed="false">
      <c r="A8" s="127"/>
      <c r="B8" s="128" t="s">
        <v>58</v>
      </c>
      <c r="C8" s="128"/>
      <c r="D8" s="128"/>
      <c r="E8" s="128"/>
    </row>
    <row r="9" customFormat="false" ht="34.5" hidden="false" customHeight="true" outlineLevel="0" collapsed="false">
      <c r="A9" s="129"/>
      <c r="B9" s="129" t="s">
        <v>183</v>
      </c>
      <c r="C9" s="129"/>
      <c r="D9" s="129"/>
      <c r="E9" s="129"/>
    </row>
    <row r="10" customFormat="false" ht="23" hidden="true" customHeight="true" outlineLevel="0" collapsed="false">
      <c r="A10" s="89" t="s">
        <v>107</v>
      </c>
      <c r="B10" s="130" t="s">
        <v>108</v>
      </c>
      <c r="C10" s="130"/>
      <c r="D10" s="130"/>
      <c r="E10" s="130"/>
    </row>
    <row r="11" customFormat="false" ht="15" hidden="false" customHeight="false" outlineLevel="0" collapsed="false"/>
    <row r="12" customFormat="false" ht="32.25" hidden="false" customHeight="true" outlineLevel="0" collapsed="false">
      <c r="A12" s="131"/>
      <c r="B12" s="132"/>
      <c r="C12" s="54" t="s">
        <v>62</v>
      </c>
      <c r="D12" s="54"/>
      <c r="E12" s="133" t="s">
        <v>184</v>
      </c>
      <c r="F12" s="55" t="s">
        <v>63</v>
      </c>
      <c r="G12" s="134" t="s">
        <v>64</v>
      </c>
    </row>
    <row r="13" customFormat="false" ht="72" hidden="false" customHeight="true" outlineLevel="0" collapsed="false">
      <c r="A13" s="135" t="s">
        <v>185</v>
      </c>
      <c r="B13" s="53" t="s">
        <v>186</v>
      </c>
      <c r="C13" s="136" t="s">
        <v>170</v>
      </c>
      <c r="D13" s="136"/>
      <c r="E13" s="101"/>
      <c r="F13" s="60" t="s">
        <v>187</v>
      </c>
      <c r="G13" s="106" t="s">
        <v>188</v>
      </c>
    </row>
    <row r="14" customFormat="false" ht="240" hidden="false" customHeight="true" outlineLevel="0" collapsed="false">
      <c r="A14" s="135"/>
      <c r="B14" s="53"/>
      <c r="C14" s="60" t="s">
        <v>173</v>
      </c>
      <c r="D14" s="60"/>
      <c r="E14" s="101"/>
      <c r="F14" s="137" t="s">
        <v>189</v>
      </c>
      <c r="G14" s="106"/>
    </row>
    <row r="15" customFormat="false" ht="48.5" hidden="false" customHeight="true" outlineLevel="0" collapsed="false">
      <c r="A15" s="135"/>
      <c r="B15" s="53"/>
      <c r="C15" s="138" t="s">
        <v>190</v>
      </c>
      <c r="D15" s="138"/>
      <c r="E15" s="101"/>
      <c r="F15" s="120" t="s">
        <v>191</v>
      </c>
      <c r="G15" s="106"/>
    </row>
    <row r="16" customFormat="false" ht="48.5" hidden="false" customHeight="true" outlineLevel="0" collapsed="false">
      <c r="A16" s="135"/>
      <c r="B16" s="53"/>
      <c r="C16" s="60" t="s">
        <v>112</v>
      </c>
      <c r="D16" s="60"/>
      <c r="E16" s="139"/>
      <c r="F16" s="60" t="s">
        <v>192</v>
      </c>
      <c r="G16" s="106" t="s">
        <v>193</v>
      </c>
    </row>
    <row r="17" customFormat="false" ht="96" hidden="false" customHeight="true" outlineLevel="0" collapsed="false">
      <c r="A17" s="135"/>
      <c r="B17" s="53" t="s">
        <v>194</v>
      </c>
      <c r="C17" s="140" t="s">
        <v>195</v>
      </c>
      <c r="D17" s="62" t="s">
        <v>196</v>
      </c>
      <c r="E17" s="139" t="s">
        <v>197</v>
      </c>
      <c r="F17" s="60" t="s">
        <v>198</v>
      </c>
      <c r="G17" s="106" t="s">
        <v>199</v>
      </c>
    </row>
    <row r="18" customFormat="false" ht="84" hidden="false" customHeight="false" outlineLevel="0" collapsed="false">
      <c r="A18" s="135"/>
      <c r="B18" s="53"/>
      <c r="C18" s="140"/>
      <c r="D18" s="62" t="s">
        <v>200</v>
      </c>
      <c r="E18" s="96" t="s">
        <v>197</v>
      </c>
      <c r="F18" s="60" t="s">
        <v>201</v>
      </c>
      <c r="G18" s="106"/>
    </row>
    <row r="19" customFormat="false" ht="72" hidden="false" customHeight="false" outlineLevel="0" collapsed="false">
      <c r="A19" s="135"/>
      <c r="B19" s="53"/>
      <c r="C19" s="140"/>
      <c r="D19" s="62" t="s">
        <v>202</v>
      </c>
      <c r="E19" s="96" t="s">
        <v>197</v>
      </c>
      <c r="F19" s="60" t="s">
        <v>203</v>
      </c>
      <c r="G19" s="106"/>
    </row>
    <row r="20" customFormat="false" ht="72" hidden="false" customHeight="true" outlineLevel="0" collapsed="false">
      <c r="A20" s="135"/>
      <c r="B20" s="53"/>
      <c r="C20" s="60" t="s">
        <v>204</v>
      </c>
      <c r="D20" s="60"/>
      <c r="E20" s="139" t="s">
        <v>197</v>
      </c>
      <c r="F20" s="60" t="s">
        <v>205</v>
      </c>
      <c r="G20" s="106" t="s">
        <v>206</v>
      </c>
    </row>
    <row r="21" customFormat="false" ht="132" hidden="false" customHeight="true" outlineLevel="0" collapsed="false">
      <c r="A21" s="135"/>
      <c r="B21" s="53"/>
      <c r="C21" s="60" t="s">
        <v>207</v>
      </c>
      <c r="D21" s="60"/>
      <c r="E21" s="96" t="s">
        <v>197</v>
      </c>
      <c r="F21" s="60" t="s">
        <v>208</v>
      </c>
      <c r="G21" s="106" t="s">
        <v>209</v>
      </c>
    </row>
    <row r="22" customFormat="false" ht="120" hidden="false" customHeight="true" outlineLevel="0" collapsed="false">
      <c r="A22" s="135"/>
      <c r="B22" s="53"/>
      <c r="C22" s="60" t="s">
        <v>210</v>
      </c>
      <c r="D22" s="60"/>
      <c r="E22" s="96" t="s">
        <v>197</v>
      </c>
      <c r="F22" s="60" t="s">
        <v>211</v>
      </c>
      <c r="G22" s="106" t="s">
        <v>212</v>
      </c>
    </row>
    <row r="23" customFormat="false" ht="120" hidden="false" customHeight="true" outlineLevel="0" collapsed="false">
      <c r="A23" s="135"/>
      <c r="B23" s="53"/>
      <c r="C23" s="60" t="s">
        <v>213</v>
      </c>
      <c r="D23" s="60"/>
      <c r="E23" s="139" t="s">
        <v>197</v>
      </c>
      <c r="F23" s="60" t="s">
        <v>214</v>
      </c>
      <c r="G23" s="106" t="s">
        <v>215</v>
      </c>
    </row>
    <row r="24" customFormat="false" ht="84" hidden="false" customHeight="true" outlineLevel="0" collapsed="false">
      <c r="A24" s="135"/>
      <c r="B24" s="53"/>
      <c r="C24" s="60" t="s">
        <v>216</v>
      </c>
      <c r="D24" s="60"/>
      <c r="E24" s="96" t="s">
        <v>197</v>
      </c>
      <c r="F24" s="60" t="s">
        <v>217</v>
      </c>
      <c r="G24" s="106" t="s">
        <v>218</v>
      </c>
    </row>
    <row r="25" customFormat="false" ht="84" hidden="false" customHeight="true" outlineLevel="0" collapsed="false">
      <c r="A25" s="135"/>
      <c r="B25" s="53"/>
      <c r="C25" s="60" t="s">
        <v>219</v>
      </c>
      <c r="D25" s="60"/>
      <c r="E25" s="139"/>
      <c r="F25" s="60" t="s">
        <v>220</v>
      </c>
      <c r="G25" s="106" t="s">
        <v>221</v>
      </c>
    </row>
    <row r="26" customFormat="false" ht="96.5" hidden="false" customHeight="true" outlineLevel="0" collapsed="false">
      <c r="A26" s="135"/>
      <c r="B26" s="53"/>
      <c r="C26" s="60" t="s">
        <v>222</v>
      </c>
      <c r="D26" s="60"/>
      <c r="E26" s="96" t="s">
        <v>197</v>
      </c>
      <c r="F26" s="60" t="s">
        <v>223</v>
      </c>
      <c r="G26" s="106" t="s">
        <v>224</v>
      </c>
    </row>
    <row r="27" customFormat="false" ht="60" hidden="false" customHeight="true" outlineLevel="0" collapsed="false">
      <c r="A27" s="135"/>
      <c r="B27" s="53" t="s">
        <v>225</v>
      </c>
      <c r="C27" s="140" t="s">
        <v>226</v>
      </c>
      <c r="D27" s="141" t="s">
        <v>227</v>
      </c>
      <c r="E27" s="139"/>
      <c r="F27" s="63" t="s">
        <v>228</v>
      </c>
      <c r="G27" s="106" t="s">
        <v>193</v>
      </c>
    </row>
    <row r="28" customFormat="false" ht="36" hidden="false" customHeight="true" outlineLevel="0" collapsed="false">
      <c r="A28" s="135"/>
      <c r="B28" s="53"/>
      <c r="C28" s="140"/>
      <c r="D28" s="99" t="s">
        <v>115</v>
      </c>
      <c r="E28" s="139"/>
      <c r="F28" s="61" t="s">
        <v>229</v>
      </c>
      <c r="G28" s="106" t="s">
        <v>230</v>
      </c>
    </row>
    <row r="29" customFormat="false" ht="24" hidden="false" customHeight="false" outlineLevel="0" collapsed="false">
      <c r="A29" s="135"/>
      <c r="B29" s="53"/>
      <c r="C29" s="140"/>
      <c r="D29" s="99"/>
      <c r="E29" s="142" t="s">
        <v>123</v>
      </c>
      <c r="F29" s="60" t="s">
        <v>231</v>
      </c>
      <c r="G29" s="106"/>
    </row>
    <row r="30" customFormat="false" ht="60" hidden="false" customHeight="true" outlineLevel="0" collapsed="false">
      <c r="A30" s="135"/>
      <c r="B30" s="53"/>
      <c r="C30" s="140"/>
      <c r="D30" s="143" t="s">
        <v>232</v>
      </c>
      <c r="E30" s="144"/>
      <c r="F30" s="60" t="s">
        <v>233</v>
      </c>
      <c r="G30" s="145" t="s">
        <v>234</v>
      </c>
    </row>
    <row r="31" customFormat="false" ht="36" hidden="false" customHeight="false" outlineLevel="0" collapsed="false">
      <c r="A31" s="135"/>
      <c r="B31" s="53"/>
      <c r="C31" s="140"/>
      <c r="D31" s="146"/>
      <c r="E31" s="104" t="s">
        <v>123</v>
      </c>
      <c r="F31" s="60" t="s">
        <v>235</v>
      </c>
      <c r="G31" s="145"/>
    </row>
    <row r="32" customFormat="false" ht="36" hidden="false" customHeight="false" outlineLevel="0" collapsed="false">
      <c r="A32" s="135"/>
      <c r="B32" s="53"/>
      <c r="C32" s="140"/>
      <c r="D32" s="146"/>
      <c r="E32" s="68" t="s">
        <v>125</v>
      </c>
      <c r="F32" s="60" t="s">
        <v>236</v>
      </c>
      <c r="G32" s="145"/>
    </row>
    <row r="33" customFormat="false" ht="36" hidden="false" customHeight="false" outlineLevel="0" collapsed="false">
      <c r="A33" s="135"/>
      <c r="B33" s="53"/>
      <c r="C33" s="140"/>
      <c r="D33" s="106" t="s">
        <v>127</v>
      </c>
      <c r="E33" s="147"/>
      <c r="F33" s="60" t="s">
        <v>237</v>
      </c>
      <c r="G33" s="106" t="s">
        <v>238</v>
      </c>
    </row>
    <row r="34" customFormat="false" ht="48" hidden="false" customHeight="true" outlineLevel="0" collapsed="false">
      <c r="A34" s="135"/>
      <c r="B34" s="53"/>
      <c r="C34" s="140"/>
      <c r="D34" s="148" t="s">
        <v>239</v>
      </c>
      <c r="E34" s="139"/>
      <c r="F34" s="60" t="s">
        <v>240</v>
      </c>
      <c r="G34" s="103" t="s">
        <v>241</v>
      </c>
    </row>
    <row r="35" customFormat="false" ht="120" hidden="false" customHeight="false" outlineLevel="0" collapsed="false">
      <c r="A35" s="135"/>
      <c r="B35" s="53"/>
      <c r="C35" s="140"/>
      <c r="D35" s="148"/>
      <c r="E35" s="68" t="s">
        <v>133</v>
      </c>
      <c r="F35" s="60" t="s">
        <v>242</v>
      </c>
      <c r="G35" s="103"/>
    </row>
    <row r="36" customFormat="false" ht="36" hidden="false" customHeight="false" outlineLevel="0" collapsed="false">
      <c r="A36" s="135"/>
      <c r="B36" s="53"/>
      <c r="C36" s="140"/>
      <c r="D36" s="148" t="s">
        <v>135</v>
      </c>
      <c r="E36" s="139"/>
      <c r="F36" s="60" t="s">
        <v>243</v>
      </c>
      <c r="G36" s="106" t="s">
        <v>244</v>
      </c>
    </row>
    <row r="37" customFormat="false" ht="36" hidden="false" customHeight="true" outlineLevel="0" collapsed="false">
      <c r="A37" s="135"/>
      <c r="B37" s="53"/>
      <c r="C37" s="140"/>
      <c r="D37" s="148" t="s">
        <v>245</v>
      </c>
      <c r="E37" s="139"/>
      <c r="F37" s="149" t="s">
        <v>246</v>
      </c>
      <c r="G37" s="103" t="s">
        <v>247</v>
      </c>
    </row>
    <row r="38" customFormat="false" ht="14.5" hidden="false" customHeight="true" outlineLevel="0" collapsed="false">
      <c r="A38" s="135"/>
      <c r="B38" s="53"/>
      <c r="C38" s="140"/>
      <c r="D38" s="150" t="s">
        <v>141</v>
      </c>
      <c r="E38" s="147"/>
      <c r="F38" s="60" t="s">
        <v>248</v>
      </c>
      <c r="G38" s="103"/>
    </row>
    <row r="39" customFormat="false" ht="14.5" hidden="false" customHeight="false" outlineLevel="0" collapsed="false">
      <c r="A39" s="135"/>
      <c r="B39" s="53"/>
      <c r="C39" s="140"/>
      <c r="D39" s="150" t="s">
        <v>143</v>
      </c>
      <c r="E39" s="139"/>
      <c r="F39" s="60"/>
      <c r="G39" s="103"/>
    </row>
    <row r="40" customFormat="false" ht="14.5" hidden="false" customHeight="false" outlineLevel="0" collapsed="false">
      <c r="A40" s="135"/>
      <c r="B40" s="53"/>
      <c r="C40" s="140"/>
      <c r="D40" s="150" t="s">
        <v>144</v>
      </c>
      <c r="E40" s="139"/>
      <c r="F40" s="60"/>
      <c r="G40" s="103"/>
    </row>
    <row r="41" customFormat="false" ht="14.5" hidden="false" customHeight="false" outlineLevel="0" collapsed="false">
      <c r="A41" s="135"/>
      <c r="B41" s="53"/>
      <c r="C41" s="140"/>
      <c r="D41" s="150" t="s">
        <v>145</v>
      </c>
      <c r="E41" s="139"/>
      <c r="F41" s="60"/>
      <c r="G41" s="103"/>
    </row>
    <row r="42" customFormat="false" ht="14.5" hidden="false" customHeight="false" outlineLevel="0" collapsed="false">
      <c r="A42" s="135"/>
      <c r="B42" s="53"/>
      <c r="C42" s="140"/>
      <c r="D42" s="150" t="s">
        <v>146</v>
      </c>
      <c r="E42" s="139"/>
      <c r="F42" s="60"/>
      <c r="G42" s="103"/>
    </row>
    <row r="43" customFormat="false" ht="14.5" hidden="false" customHeight="false" outlineLevel="0" collapsed="false">
      <c r="A43" s="135"/>
      <c r="B43" s="53"/>
      <c r="C43" s="140"/>
      <c r="D43" s="150" t="s">
        <v>147</v>
      </c>
      <c r="E43" s="139"/>
      <c r="F43" s="60"/>
      <c r="G43" s="103"/>
    </row>
    <row r="44" customFormat="false" ht="14.5" hidden="false" customHeight="false" outlineLevel="0" collapsed="false">
      <c r="A44" s="135"/>
      <c r="B44" s="53"/>
      <c r="C44" s="140"/>
      <c r="D44" s="150" t="s">
        <v>148</v>
      </c>
      <c r="E44" s="139"/>
      <c r="F44" s="60"/>
      <c r="G44" s="103"/>
    </row>
    <row r="45" customFormat="false" ht="14.5" hidden="false" customHeight="false" outlineLevel="0" collapsed="false">
      <c r="A45" s="135"/>
      <c r="B45" s="53"/>
      <c r="C45" s="140"/>
      <c r="D45" s="150" t="s">
        <v>149</v>
      </c>
      <c r="E45" s="139"/>
      <c r="F45" s="60"/>
      <c r="G45" s="103"/>
    </row>
    <row r="46" customFormat="false" ht="14.5" hidden="false" customHeight="false" outlineLevel="0" collapsed="false">
      <c r="A46" s="135"/>
      <c r="B46" s="53"/>
      <c r="C46" s="140"/>
      <c r="D46" s="150" t="s">
        <v>150</v>
      </c>
      <c r="E46" s="139"/>
      <c r="F46" s="60"/>
      <c r="G46" s="103"/>
    </row>
    <row r="47" customFormat="false" ht="48" hidden="false" customHeight="false" outlineLevel="0" collapsed="false">
      <c r="A47" s="135"/>
      <c r="B47" s="53"/>
      <c r="C47" s="140"/>
      <c r="D47" s="151" t="s">
        <v>151</v>
      </c>
      <c r="E47" s="139"/>
      <c r="F47" s="60" t="s">
        <v>249</v>
      </c>
      <c r="G47" s="106" t="s">
        <v>250</v>
      </c>
    </row>
    <row r="48" customFormat="false" ht="77" hidden="false" customHeight="true" outlineLevel="0" collapsed="false">
      <c r="A48" s="135"/>
      <c r="B48" s="53"/>
      <c r="C48" s="152" t="s">
        <v>251</v>
      </c>
      <c r="D48" s="152"/>
      <c r="E48" s="153"/>
      <c r="F48" s="154" t="s">
        <v>252</v>
      </c>
      <c r="G48" s="155" t="s">
        <v>253</v>
      </c>
    </row>
    <row r="49" customFormat="false" ht="60" hidden="false" customHeight="true" outlineLevel="0" collapsed="false">
      <c r="A49" s="135"/>
      <c r="B49" s="53"/>
      <c r="C49" s="68" t="s">
        <v>254</v>
      </c>
      <c r="D49" s="68"/>
      <c r="E49" s="139"/>
      <c r="F49" s="60" t="s">
        <v>255</v>
      </c>
      <c r="G49" s="106" t="s">
        <v>256</v>
      </c>
    </row>
    <row r="50" customFormat="false" ht="264" hidden="false" customHeight="true" outlineLevel="0" collapsed="false">
      <c r="A50" s="135"/>
      <c r="B50" s="53"/>
      <c r="C50" s="60" t="s">
        <v>257</v>
      </c>
      <c r="D50" s="60"/>
      <c r="E50" s="139"/>
      <c r="F50" s="60" t="s">
        <v>258</v>
      </c>
      <c r="G50" s="103" t="s">
        <v>259</v>
      </c>
    </row>
    <row r="51" customFormat="false" ht="60.5" hidden="false" customHeight="true" outlineLevel="0" collapsed="false">
      <c r="A51" s="135"/>
      <c r="B51" s="53"/>
      <c r="C51" s="68" t="s">
        <v>260</v>
      </c>
      <c r="D51" s="68"/>
      <c r="E51" s="139"/>
      <c r="F51" s="60" t="s">
        <v>261</v>
      </c>
      <c r="G51" s="103"/>
    </row>
    <row r="52" customFormat="false" ht="15" hidden="false" customHeight="false" outlineLevel="0" collapsed="false">
      <c r="A52" s="135"/>
      <c r="B52" s="156"/>
      <c r="C52" s="157"/>
      <c r="D52" s="158"/>
      <c r="E52" s="159"/>
      <c r="F52" s="160"/>
      <c r="G52" s="158"/>
    </row>
  </sheetData>
  <mergeCells count="39">
    <mergeCell ref="A1:F1"/>
    <mergeCell ref="A2:G2"/>
    <mergeCell ref="A3:G3"/>
    <mergeCell ref="B5:E5"/>
    <mergeCell ref="B6:E6"/>
    <mergeCell ref="B7:E7"/>
    <mergeCell ref="B8:E8"/>
    <mergeCell ref="B9:E9"/>
    <mergeCell ref="B10:E10"/>
    <mergeCell ref="C12:D12"/>
    <mergeCell ref="A13:A52"/>
    <mergeCell ref="B13:B15"/>
    <mergeCell ref="C13:D13"/>
    <mergeCell ref="G13:G15"/>
    <mergeCell ref="C14:D14"/>
    <mergeCell ref="C15:D15"/>
    <mergeCell ref="C16:D16"/>
    <mergeCell ref="B17:B26"/>
    <mergeCell ref="C17:C19"/>
    <mergeCell ref="G17:G19"/>
    <mergeCell ref="C20:D20"/>
    <mergeCell ref="C21:D21"/>
    <mergeCell ref="C22:D22"/>
    <mergeCell ref="C23:D23"/>
    <mergeCell ref="C24:D24"/>
    <mergeCell ref="C25:D25"/>
    <mergeCell ref="C26:D26"/>
    <mergeCell ref="B27:B51"/>
    <mergeCell ref="C27:C47"/>
    <mergeCell ref="G28:G29"/>
    <mergeCell ref="G30:G32"/>
    <mergeCell ref="G34:G35"/>
    <mergeCell ref="G37:G46"/>
    <mergeCell ref="F38:F46"/>
    <mergeCell ref="C48:D48"/>
    <mergeCell ref="C49:D49"/>
    <mergeCell ref="C50:D50"/>
    <mergeCell ref="G50:G51"/>
    <mergeCell ref="C51:D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A19"/>
    </sheetView>
  </sheetViews>
  <sheetFormatPr defaultColWidth="10.96484375" defaultRowHeight="14.5" zeroHeight="false" outlineLevelRow="0" outlineLevelCol="0"/>
  <cols>
    <col collapsed="false" customWidth="true" hidden="false" outlineLevel="0" max="1" min="1" style="0" width="11.44"/>
    <col collapsed="false" customWidth="true" hidden="false" outlineLevel="0" max="3" min="2" style="0" width="7.81"/>
    <col collapsed="false" customWidth="true" hidden="false" outlineLevel="0" max="4" min="4" style="0" width="5.81"/>
    <col collapsed="false" customWidth="true" hidden="false" outlineLevel="0" max="5" min="5" style="0" width="7.81"/>
    <col collapsed="false" customWidth="true" hidden="false" outlineLevel="0" max="6" min="6" style="0" width="31.81"/>
    <col collapsed="false" customWidth="true" hidden="false" outlineLevel="0" max="7" min="7" style="0" width="91.99"/>
    <col collapsed="false" customWidth="true" hidden="false" outlineLevel="0" max="8" min="8" style="0" width="67.99"/>
    <col collapsed="false" customWidth="true" hidden="false" outlineLevel="0" max="9" min="9" style="0" width="37.81"/>
    <col collapsed="false" customWidth="true" hidden="false" outlineLevel="0" max="10" min="10" style="0" width="10.17"/>
    <col collapsed="false" customWidth="true" hidden="false" outlineLevel="0" max="11" min="11" style="0" width="5.53"/>
    <col collapsed="false" customWidth="true" hidden="false" outlineLevel="0" max="12" min="12" style="0" width="9.81"/>
    <col collapsed="false" customWidth="true" hidden="false" outlineLevel="0" max="14" min="13" style="0" width="7.17"/>
    <col collapsed="false" customWidth="true" hidden="false" outlineLevel="0" max="15" min="15" style="0" width="12.44"/>
    <col collapsed="false" customWidth="true" hidden="false" outlineLevel="0" max="16" min="16" style="0" width="3.99"/>
    <col collapsed="false" customWidth="true" hidden="false" outlineLevel="0" max="17" min="17" style="0" width="8.17"/>
    <col collapsed="false" customWidth="true" hidden="false" outlineLevel="0" max="18" min="18" style="0" width="5.99"/>
    <col collapsed="false" customWidth="true" hidden="false" outlineLevel="0" max="19" min="19" style="0" width="8.81"/>
    <col collapsed="false" customWidth="true" hidden="false" outlineLevel="0" max="20" min="20" style="0" width="13.44"/>
  </cols>
  <sheetData>
    <row r="1" customFormat="false" ht="18" hidden="false" customHeight="true" outlineLevel="0" collapsed="false">
      <c r="A1" s="80" t="s">
        <v>262</v>
      </c>
      <c r="B1" s="80"/>
      <c r="C1" s="80"/>
      <c r="D1" s="80"/>
      <c r="E1" s="80"/>
      <c r="F1" s="80"/>
      <c r="G1" s="80"/>
    </row>
    <row r="2" customFormat="false" ht="33" hidden="false" customHeight="true" outlineLevel="0" collapsed="false">
      <c r="A2" s="121" t="s">
        <v>263</v>
      </c>
      <c r="B2" s="121"/>
      <c r="C2" s="121"/>
      <c r="D2" s="121"/>
      <c r="E2" s="121"/>
      <c r="F2" s="121"/>
      <c r="G2" s="121"/>
      <c r="H2" s="121"/>
    </row>
    <row r="3" customFormat="false" ht="14.5" hidden="false" customHeight="true" outlineLevel="0" collapsed="false">
      <c r="A3" s="121" t="s">
        <v>264</v>
      </c>
      <c r="B3" s="121"/>
      <c r="C3" s="121"/>
      <c r="D3" s="121"/>
      <c r="E3" s="121"/>
      <c r="F3" s="121"/>
      <c r="G3" s="121"/>
      <c r="H3" s="121"/>
    </row>
    <row r="5" customFormat="false" ht="14.5" hidden="false" customHeight="false" outlineLevel="0" collapsed="false">
      <c r="A5" s="42" t="s">
        <v>53</v>
      </c>
      <c r="B5" s="43"/>
      <c r="C5" s="43"/>
      <c r="D5" s="43"/>
      <c r="E5" s="43"/>
      <c r="F5" s="43"/>
    </row>
    <row r="6" customFormat="false" ht="14.5" hidden="false" customHeight="true" outlineLevel="0" collapsed="false">
      <c r="A6" s="46" t="s">
        <v>106</v>
      </c>
      <c r="B6" s="47" t="s">
        <v>55</v>
      </c>
      <c r="C6" s="47"/>
      <c r="D6" s="47"/>
      <c r="E6" s="47"/>
      <c r="F6" s="47"/>
    </row>
    <row r="7" customFormat="false" ht="40.5" hidden="false" customHeight="true" outlineLevel="0" collapsed="false">
      <c r="A7" s="161" t="s">
        <v>181</v>
      </c>
      <c r="B7" s="47" t="s">
        <v>182</v>
      </c>
      <c r="C7" s="47"/>
      <c r="D7" s="47"/>
      <c r="E7" s="47"/>
      <c r="F7" s="47"/>
    </row>
    <row r="8" customFormat="false" ht="14.5" hidden="false" customHeight="true" outlineLevel="0" collapsed="false">
      <c r="A8" s="49"/>
      <c r="B8" s="50" t="s">
        <v>58</v>
      </c>
      <c r="C8" s="50"/>
      <c r="D8" s="50"/>
      <c r="E8" s="50"/>
      <c r="F8" s="50"/>
    </row>
    <row r="9" customFormat="false" ht="28.5" hidden="false" customHeight="true" outlineLevel="0" collapsed="false">
      <c r="A9" s="85"/>
      <c r="B9" s="85" t="s">
        <v>59</v>
      </c>
      <c r="C9" s="85"/>
      <c r="D9" s="85"/>
      <c r="E9" s="85"/>
      <c r="F9" s="85"/>
    </row>
    <row r="10" customFormat="false" ht="15" hidden="true" customHeight="true" outlineLevel="0" collapsed="false">
      <c r="A10" s="89" t="s">
        <v>107</v>
      </c>
      <c r="B10" s="90" t="s">
        <v>108</v>
      </c>
      <c r="C10" s="90"/>
      <c r="D10" s="90"/>
      <c r="E10" s="90"/>
      <c r="F10" s="90"/>
    </row>
    <row r="11" customFormat="false" ht="15" hidden="false" customHeight="false" outlineLevel="0" collapsed="false"/>
    <row r="12" customFormat="false" ht="48" hidden="false" customHeight="true" outlineLevel="0" collapsed="false">
      <c r="A12" s="162" t="s">
        <v>265</v>
      </c>
      <c r="B12" s="54" t="s">
        <v>266</v>
      </c>
      <c r="C12" s="54"/>
      <c r="D12" s="54"/>
      <c r="E12" s="54"/>
      <c r="F12" s="54" t="s">
        <v>184</v>
      </c>
      <c r="G12" s="55" t="s">
        <v>63</v>
      </c>
      <c r="H12" s="55" t="s">
        <v>64</v>
      </c>
    </row>
    <row r="13" customFormat="false" ht="60" hidden="false" customHeight="true" outlineLevel="0" collapsed="false">
      <c r="A13" s="162"/>
      <c r="B13" s="163" t="s">
        <v>170</v>
      </c>
      <c r="C13" s="163"/>
      <c r="D13" s="163"/>
      <c r="E13" s="163"/>
      <c r="F13" s="101"/>
      <c r="G13" s="60" t="s">
        <v>267</v>
      </c>
      <c r="H13" s="106" t="s">
        <v>268</v>
      </c>
    </row>
    <row r="14" customFormat="false" ht="256.5" hidden="false" customHeight="true" outlineLevel="0" collapsed="false">
      <c r="A14" s="162"/>
      <c r="B14" s="60" t="s">
        <v>173</v>
      </c>
      <c r="C14" s="60"/>
      <c r="D14" s="60"/>
      <c r="E14" s="60"/>
      <c r="F14" s="101"/>
      <c r="G14" s="98" t="s">
        <v>269</v>
      </c>
      <c r="H14" s="106"/>
    </row>
    <row r="15" customFormat="false" ht="15" hidden="false" customHeight="true" outlineLevel="0" collapsed="false">
      <c r="A15" s="162"/>
      <c r="B15" s="164" t="s">
        <v>175</v>
      </c>
      <c r="C15" s="164"/>
      <c r="D15" s="164"/>
      <c r="E15" s="164"/>
      <c r="F15" s="101"/>
      <c r="G15" s="165" t="s">
        <v>270</v>
      </c>
      <c r="H15" s="106"/>
    </row>
    <row r="16" customFormat="false" ht="36" hidden="false" customHeight="true" outlineLevel="0" collapsed="false">
      <c r="A16" s="162"/>
      <c r="B16" s="60" t="s">
        <v>271</v>
      </c>
      <c r="C16" s="60"/>
      <c r="D16" s="60"/>
      <c r="E16" s="60"/>
      <c r="F16" s="166"/>
      <c r="G16" s="98" t="s">
        <v>272</v>
      </c>
      <c r="H16" s="103" t="s">
        <v>273</v>
      </c>
    </row>
    <row r="17" customFormat="false" ht="24" hidden="false" customHeight="true" outlineLevel="0" collapsed="false">
      <c r="A17" s="162"/>
      <c r="B17" s="111" t="s">
        <v>274</v>
      </c>
      <c r="C17" s="111"/>
      <c r="D17" s="111"/>
      <c r="E17" s="111"/>
      <c r="F17" s="167"/>
      <c r="G17" s="60" t="s">
        <v>275</v>
      </c>
      <c r="H17" s="103"/>
    </row>
    <row r="18" customFormat="false" ht="240" hidden="false" customHeight="true" outlineLevel="0" collapsed="false">
      <c r="A18" s="162"/>
      <c r="B18" s="68" t="s">
        <v>276</v>
      </c>
      <c r="C18" s="68"/>
      <c r="D18" s="68"/>
      <c r="E18" s="68"/>
      <c r="F18" s="168"/>
      <c r="G18" s="169" t="s">
        <v>277</v>
      </c>
      <c r="H18" s="103"/>
    </row>
    <row r="19" customFormat="false" ht="15" hidden="false" customHeight="false" outlineLevel="0" collapsed="false">
      <c r="A19" s="162"/>
      <c r="B19" s="156"/>
      <c r="C19" s="156"/>
      <c r="D19" s="156"/>
      <c r="E19" s="156"/>
      <c r="F19" s="170"/>
      <c r="G19" s="160"/>
      <c r="H19" s="158"/>
    </row>
  </sheetData>
  <mergeCells count="20">
    <mergeCell ref="A1:G1"/>
    <mergeCell ref="A2:H2"/>
    <mergeCell ref="A3:H3"/>
    <mergeCell ref="B5:F5"/>
    <mergeCell ref="B6:F6"/>
    <mergeCell ref="B7:F7"/>
    <mergeCell ref="B8:F8"/>
    <mergeCell ref="B9:F9"/>
    <mergeCell ref="B10:F10"/>
    <mergeCell ref="A12:A19"/>
    <mergeCell ref="B12:E12"/>
    <mergeCell ref="B13:E13"/>
    <mergeCell ref="H13:H15"/>
    <mergeCell ref="B14:E14"/>
    <mergeCell ref="B15:E15"/>
    <mergeCell ref="B16:E16"/>
    <mergeCell ref="H16:H18"/>
    <mergeCell ref="B17:E17"/>
    <mergeCell ref="B18:E18"/>
    <mergeCell ref="B19:E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2" activeCellId="0" sqref="D102"/>
    </sheetView>
  </sheetViews>
  <sheetFormatPr defaultColWidth="10.96484375" defaultRowHeight="14.5" zeroHeight="false" outlineLevelRow="0" outlineLevelCol="0"/>
  <cols>
    <col collapsed="false" customWidth="true" hidden="false" outlineLevel="0" max="1" min="1" style="0" width="6.44"/>
    <col collapsed="false" customWidth="true" hidden="false" outlineLevel="0" max="2" min="2" style="0" width="31.17"/>
    <col collapsed="false" customWidth="true" hidden="false" outlineLevel="0" max="3" min="3" style="0" width="6.17"/>
    <col collapsed="false" customWidth="true" hidden="false" outlineLevel="0" max="4" min="4" style="171" width="37.99"/>
    <col collapsed="false" customWidth="true" hidden="false" outlineLevel="0" max="5" min="5" style="0" width="9.53"/>
    <col collapsed="false" customWidth="true" hidden="false" outlineLevel="0" max="6" min="6" style="0" width="14.81"/>
    <col collapsed="false" customWidth="true" hidden="false" outlineLevel="0" max="7" min="7" style="0" width="8.44"/>
    <col collapsed="false" customWidth="true" hidden="false" outlineLevel="0" max="8" min="8" style="0" width="20.17"/>
    <col collapsed="false" customWidth="true" hidden="false" outlineLevel="0" max="9" min="9" style="0" width="8.81"/>
    <col collapsed="false" customWidth="true" hidden="false" outlineLevel="0" max="10" min="10" style="0" width="18.17"/>
    <col collapsed="false" customWidth="true" hidden="false" outlineLevel="0" max="12" min="12" style="0" width="20.53"/>
    <col collapsed="false" customWidth="true" hidden="false" outlineLevel="0" max="14" min="14" style="0" width="59.53"/>
    <col collapsed="false" customWidth="true" hidden="false" outlineLevel="0" max="15" min="15" style="0" width="7.44"/>
    <col collapsed="false" customWidth="true" hidden="false" outlineLevel="0" max="16" min="16" style="0" width="44.81"/>
    <col collapsed="false" customWidth="true" hidden="false" outlineLevel="0" max="18" min="18" style="0" width="21.81"/>
    <col collapsed="false" customWidth="true" hidden="false" outlineLevel="0" max="20" min="20" style="0" width="21.81"/>
  </cols>
  <sheetData>
    <row r="1" customFormat="false" ht="14.5" hidden="false" customHeight="false" outlineLevel="0" collapsed="false">
      <c r="A1" s="172" t="s">
        <v>278</v>
      </c>
      <c r="B1" s="172" t="s">
        <v>279</v>
      </c>
      <c r="C1" s="172" t="s">
        <v>280</v>
      </c>
      <c r="D1" s="173" t="s">
        <v>281</v>
      </c>
      <c r="E1" s="172" t="s">
        <v>282</v>
      </c>
      <c r="F1" s="172" t="s">
        <v>283</v>
      </c>
      <c r="G1" s="172" t="s">
        <v>284</v>
      </c>
      <c r="H1" s="172" t="s">
        <v>285</v>
      </c>
      <c r="I1" s="172" t="s">
        <v>286</v>
      </c>
      <c r="J1" s="172" t="s">
        <v>287</v>
      </c>
      <c r="K1" s="172" t="s">
        <v>288</v>
      </c>
      <c r="L1" s="172" t="s">
        <v>289</v>
      </c>
      <c r="M1" s="172" t="s">
        <v>290</v>
      </c>
      <c r="N1" s="172" t="s">
        <v>291</v>
      </c>
      <c r="O1" s="172" t="s">
        <v>292</v>
      </c>
      <c r="P1" s="172" t="s">
        <v>293</v>
      </c>
      <c r="Q1" s="172" t="s">
        <v>294</v>
      </c>
      <c r="R1" s="172" t="s">
        <v>295</v>
      </c>
      <c r="S1" s="172" t="s">
        <v>296</v>
      </c>
      <c r="T1" s="172" t="s">
        <v>297</v>
      </c>
    </row>
    <row r="2" customFormat="false" ht="14.5" hidden="false" customHeight="false" outlineLevel="0" collapsed="false">
      <c r="A2" s="174" t="s">
        <v>298</v>
      </c>
      <c r="B2" s="175" t="s">
        <v>299</v>
      </c>
      <c r="C2" s="176" t="s">
        <v>300</v>
      </c>
      <c r="D2" s="177" t="s">
        <v>301</v>
      </c>
      <c r="E2" s="178" t="s">
        <v>302</v>
      </c>
      <c r="F2" s="179" t="s">
        <v>303</v>
      </c>
      <c r="G2" s="0" t="s">
        <v>304</v>
      </c>
      <c r="H2" s="0" t="s">
        <v>305</v>
      </c>
      <c r="I2" s="180" t="s">
        <v>306</v>
      </c>
      <c r="J2" s="180" t="s">
        <v>307</v>
      </c>
      <c r="K2" s="0" t="s">
        <v>308</v>
      </c>
      <c r="L2" s="0" t="s">
        <v>309</v>
      </c>
      <c r="M2" s="0" t="s">
        <v>310</v>
      </c>
      <c r="N2" s="0" t="s">
        <v>311</v>
      </c>
      <c r="O2" s="0" t="s">
        <v>312</v>
      </c>
      <c r="P2" s="0" t="s">
        <v>313</v>
      </c>
      <c r="Q2" s="0" t="s">
        <v>314</v>
      </c>
      <c r="R2" s="0" t="s">
        <v>315</v>
      </c>
      <c r="S2" s="0" t="s">
        <v>316</v>
      </c>
      <c r="T2" s="0" t="s">
        <v>317</v>
      </c>
    </row>
    <row r="3" customFormat="false" ht="14.5" hidden="false" customHeight="false" outlineLevel="0" collapsed="false">
      <c r="A3" s="174" t="s">
        <v>318</v>
      </c>
      <c r="B3" s="175" t="s">
        <v>319</v>
      </c>
      <c r="C3" s="176" t="s">
        <v>320</v>
      </c>
      <c r="D3" s="177" t="s">
        <v>321</v>
      </c>
      <c r="E3" s="178" t="s">
        <v>322</v>
      </c>
      <c r="F3" s="179" t="s">
        <v>323</v>
      </c>
      <c r="G3" s="0" t="s">
        <v>324</v>
      </c>
      <c r="H3" s="0" t="s">
        <v>325</v>
      </c>
      <c r="I3" s="0" t="s">
        <v>326</v>
      </c>
      <c r="J3" s="0" t="s">
        <v>327</v>
      </c>
      <c r="K3" s="0" t="s">
        <v>328</v>
      </c>
      <c r="L3" s="0" t="s">
        <v>329</v>
      </c>
      <c r="M3" s="0" t="s">
        <v>330</v>
      </c>
      <c r="N3" s="0" t="s">
        <v>331</v>
      </c>
      <c r="O3" s="0" t="s">
        <v>332</v>
      </c>
      <c r="P3" s="0" t="s">
        <v>333</v>
      </c>
      <c r="Q3" s="0" t="s">
        <v>334</v>
      </c>
      <c r="R3" s="0" t="s">
        <v>335</v>
      </c>
      <c r="S3" s="0" t="s">
        <v>336</v>
      </c>
      <c r="T3" s="0" t="s">
        <v>337</v>
      </c>
    </row>
    <row r="4" customFormat="false" ht="14.5" hidden="false" customHeight="false" outlineLevel="0" collapsed="false">
      <c r="A4" s="174" t="s">
        <v>338</v>
      </c>
      <c r="B4" s="175" t="s">
        <v>339</v>
      </c>
      <c r="C4" s="176" t="s">
        <v>340</v>
      </c>
      <c r="D4" s="177" t="s">
        <v>341</v>
      </c>
      <c r="E4" s="178" t="s">
        <v>342</v>
      </c>
      <c r="F4" s="179" t="s">
        <v>343</v>
      </c>
      <c r="G4" s="0" t="s">
        <v>344</v>
      </c>
      <c r="H4" s="0" t="s">
        <v>345</v>
      </c>
      <c r="I4" s="0" t="s">
        <v>346</v>
      </c>
      <c r="J4" s="0" t="s">
        <v>347</v>
      </c>
      <c r="K4" s="0" t="s">
        <v>348</v>
      </c>
      <c r="L4" s="0" t="s">
        <v>349</v>
      </c>
      <c r="O4" s="0" t="s">
        <v>350</v>
      </c>
      <c r="P4" s="0" t="s">
        <v>351</v>
      </c>
      <c r="Q4" s="0" t="s">
        <v>352</v>
      </c>
      <c r="R4" s="0" t="s">
        <v>353</v>
      </c>
    </row>
    <row r="5" customFormat="false" ht="14.5" hidden="false" customHeight="false" outlineLevel="0" collapsed="false">
      <c r="A5" s="174" t="s">
        <v>354</v>
      </c>
      <c r="B5" s="175" t="s">
        <v>355</v>
      </c>
      <c r="C5" s="176" t="s">
        <v>298</v>
      </c>
      <c r="D5" s="177" t="s">
        <v>356</v>
      </c>
      <c r="E5" s="178" t="s">
        <v>357</v>
      </c>
      <c r="F5" s="179" t="s">
        <v>358</v>
      </c>
      <c r="G5" s="180" t="s">
        <v>359</v>
      </c>
      <c r="H5" s="180" t="s">
        <v>360</v>
      </c>
      <c r="I5" s="0" t="s">
        <v>361</v>
      </c>
      <c r="J5" s="0" t="s">
        <v>362</v>
      </c>
      <c r="K5" s="0" t="s">
        <v>363</v>
      </c>
      <c r="L5" s="0" t="s">
        <v>364</v>
      </c>
      <c r="O5" s="0" t="s">
        <v>365</v>
      </c>
      <c r="P5" s="0" t="s">
        <v>366</v>
      </c>
      <c r="Q5" s="0" t="s">
        <v>367</v>
      </c>
      <c r="R5" s="0" t="s">
        <v>368</v>
      </c>
    </row>
    <row r="6" customFormat="false" ht="14.5" hidden="false" customHeight="false" outlineLevel="0" collapsed="false">
      <c r="A6" s="174" t="s">
        <v>369</v>
      </c>
      <c r="B6" s="175" t="s">
        <v>370</v>
      </c>
      <c r="C6" s="176" t="s">
        <v>371</v>
      </c>
      <c r="D6" s="177" t="s">
        <v>372</v>
      </c>
      <c r="E6" s="178" t="s">
        <v>373</v>
      </c>
      <c r="F6" s="179" t="s">
        <v>374</v>
      </c>
      <c r="G6" s="180" t="s">
        <v>375</v>
      </c>
      <c r="H6" s="180" t="s">
        <v>376</v>
      </c>
      <c r="I6" s="0" t="s">
        <v>377</v>
      </c>
      <c r="J6" s="0" t="s">
        <v>378</v>
      </c>
      <c r="K6" s="0" t="s">
        <v>379</v>
      </c>
      <c r="L6" s="0" t="s">
        <v>380</v>
      </c>
      <c r="O6" s="0" t="s">
        <v>381</v>
      </c>
      <c r="P6" s="0" t="s">
        <v>382</v>
      </c>
      <c r="Q6" s="0" t="s">
        <v>383</v>
      </c>
      <c r="R6" s="0" t="s">
        <v>384</v>
      </c>
    </row>
    <row r="7" customFormat="false" ht="14.5" hidden="false" customHeight="false" outlineLevel="0" collapsed="false">
      <c r="A7" s="174" t="s">
        <v>385</v>
      </c>
      <c r="B7" s="175" t="s">
        <v>386</v>
      </c>
      <c r="C7" s="176" t="s">
        <v>387</v>
      </c>
      <c r="D7" s="177" t="s">
        <v>388</v>
      </c>
      <c r="E7" s="178" t="s">
        <v>322</v>
      </c>
      <c r="F7" s="179" t="s">
        <v>323</v>
      </c>
      <c r="G7" s="180" t="s">
        <v>389</v>
      </c>
      <c r="H7" s="180" t="s">
        <v>390</v>
      </c>
      <c r="I7" s="0" t="s">
        <v>391</v>
      </c>
      <c r="J7" s="0" t="s">
        <v>392</v>
      </c>
      <c r="O7" s="0" t="s">
        <v>393</v>
      </c>
      <c r="P7" s="0" t="s">
        <v>394</v>
      </c>
      <c r="Q7" s="0" t="s">
        <v>395</v>
      </c>
      <c r="R7" s="0" t="s">
        <v>396</v>
      </c>
    </row>
    <row r="8" customFormat="false" ht="14.5" hidden="false" customHeight="false" outlineLevel="0" collapsed="false">
      <c r="A8" s="174" t="s">
        <v>397</v>
      </c>
      <c r="B8" s="175" t="s">
        <v>398</v>
      </c>
      <c r="C8" s="176" t="s">
        <v>399</v>
      </c>
      <c r="D8" s="177" t="s">
        <v>400</v>
      </c>
      <c r="E8" s="178" t="s">
        <v>401</v>
      </c>
      <c r="F8" s="179" t="s">
        <v>402</v>
      </c>
      <c r="I8" s="0" t="s">
        <v>403</v>
      </c>
      <c r="J8" s="0" t="s">
        <v>404</v>
      </c>
      <c r="O8" s="0" t="s">
        <v>405</v>
      </c>
      <c r="P8" s="0" t="s">
        <v>406</v>
      </c>
      <c r="Q8" s="0" t="s">
        <v>407</v>
      </c>
      <c r="R8" s="0" t="s">
        <v>408</v>
      </c>
    </row>
    <row r="9" customFormat="false" ht="23" hidden="false" customHeight="false" outlineLevel="0" collapsed="false">
      <c r="A9" s="174" t="s">
        <v>409</v>
      </c>
      <c r="B9" s="175" t="s">
        <v>410</v>
      </c>
      <c r="C9" s="176" t="s">
        <v>411</v>
      </c>
      <c r="D9" s="177" t="s">
        <v>412</v>
      </c>
      <c r="E9" s="178" t="s">
        <v>413</v>
      </c>
      <c r="F9" s="179" t="s">
        <v>414</v>
      </c>
      <c r="I9" s="171" t="s">
        <v>415</v>
      </c>
      <c r="J9" s="171" t="s">
        <v>416</v>
      </c>
      <c r="O9" s="0" t="s">
        <v>417</v>
      </c>
      <c r="P9" s="0" t="s">
        <v>418</v>
      </c>
      <c r="Q9" s="0" t="s">
        <v>419</v>
      </c>
      <c r="R9" s="0" t="s">
        <v>420</v>
      </c>
    </row>
    <row r="10" customFormat="false" ht="23" hidden="false" customHeight="false" outlineLevel="0" collapsed="false">
      <c r="A10" s="174" t="s">
        <v>421</v>
      </c>
      <c r="B10" s="175" t="s">
        <v>422</v>
      </c>
      <c r="C10" s="176" t="s">
        <v>369</v>
      </c>
      <c r="D10" s="177" t="s">
        <v>423</v>
      </c>
      <c r="E10" s="178"/>
      <c r="F10" s="179" t="s">
        <v>424</v>
      </c>
      <c r="O10" s="0" t="s">
        <v>425</v>
      </c>
      <c r="P10" s="0" t="s">
        <v>426</v>
      </c>
      <c r="Q10" s="0" t="s">
        <v>427</v>
      </c>
      <c r="R10" s="0" t="s">
        <v>428</v>
      </c>
    </row>
    <row r="11" customFormat="false" ht="23" hidden="false" customHeight="false" outlineLevel="0" collapsed="false">
      <c r="A11" s="174" t="s">
        <v>429</v>
      </c>
      <c r="B11" s="175" t="s">
        <v>430</v>
      </c>
      <c r="C11" s="176" t="s">
        <v>431</v>
      </c>
      <c r="D11" s="177" t="s">
        <v>432</v>
      </c>
      <c r="E11" s="178" t="s">
        <v>413</v>
      </c>
      <c r="F11" s="179" t="s">
        <v>414</v>
      </c>
      <c r="O11" s="0" t="s">
        <v>433</v>
      </c>
      <c r="P11" s="0" t="s">
        <v>434</v>
      </c>
      <c r="Q11" s="0" t="s">
        <v>435</v>
      </c>
      <c r="R11" s="0" t="s">
        <v>436</v>
      </c>
    </row>
    <row r="12" customFormat="false" ht="14.5" hidden="false" customHeight="false" outlineLevel="0" collapsed="false">
      <c r="A12" s="174" t="s">
        <v>411</v>
      </c>
      <c r="B12" s="175" t="s">
        <v>437</v>
      </c>
      <c r="C12" s="176" t="s">
        <v>438</v>
      </c>
      <c r="D12" s="177" t="s">
        <v>439</v>
      </c>
      <c r="E12" s="178" t="s">
        <v>440</v>
      </c>
      <c r="F12" s="179" t="s">
        <v>441</v>
      </c>
      <c r="O12" s="0" t="s">
        <v>442</v>
      </c>
      <c r="P12" s="0" t="s">
        <v>443</v>
      </c>
      <c r="Q12" s="0" t="s">
        <v>444</v>
      </c>
      <c r="R12" s="0" t="s">
        <v>445</v>
      </c>
    </row>
    <row r="13" customFormat="false" ht="14.5" hidden="false" customHeight="false" outlineLevel="0" collapsed="false">
      <c r="A13" s="174" t="s">
        <v>387</v>
      </c>
      <c r="B13" s="175" t="s">
        <v>446</v>
      </c>
      <c r="C13" s="176" t="s">
        <v>447</v>
      </c>
      <c r="D13" s="177" t="s">
        <v>448</v>
      </c>
      <c r="E13" s="178" t="s">
        <v>449</v>
      </c>
      <c r="F13" s="179" t="s">
        <v>450</v>
      </c>
      <c r="O13" s="0" t="s">
        <v>451</v>
      </c>
      <c r="P13" s="0" t="s">
        <v>452</v>
      </c>
    </row>
    <row r="14" customFormat="false" ht="14.5" hidden="false" customHeight="false" outlineLevel="0" collapsed="false">
      <c r="A14" s="174" t="s">
        <v>453</v>
      </c>
      <c r="B14" s="175" t="s">
        <v>454</v>
      </c>
      <c r="C14" s="176" t="s">
        <v>455</v>
      </c>
      <c r="D14" s="177" t="s">
        <v>456</v>
      </c>
      <c r="E14" s="178" t="s">
        <v>457</v>
      </c>
      <c r="F14" s="179" t="s">
        <v>458</v>
      </c>
      <c r="O14" s="0" t="s">
        <v>459</v>
      </c>
      <c r="P14" s="0" t="s">
        <v>460</v>
      </c>
    </row>
    <row r="15" customFormat="false" ht="14.5" hidden="false" customHeight="false" outlineLevel="0" collapsed="false">
      <c r="A15" s="174" t="s">
        <v>461</v>
      </c>
      <c r="B15" s="175" t="s">
        <v>462</v>
      </c>
      <c r="C15" s="176" t="s">
        <v>463</v>
      </c>
      <c r="D15" s="177" t="s">
        <v>464</v>
      </c>
      <c r="E15" s="178" t="s">
        <v>465</v>
      </c>
      <c r="F15" s="179" t="s">
        <v>466</v>
      </c>
    </row>
    <row r="16" customFormat="false" ht="14.5" hidden="false" customHeight="false" outlineLevel="0" collapsed="false">
      <c r="A16" s="174" t="s">
        <v>467</v>
      </c>
      <c r="B16" s="175" t="s">
        <v>468</v>
      </c>
      <c r="C16" s="176" t="s">
        <v>469</v>
      </c>
      <c r="D16" s="177" t="s">
        <v>470</v>
      </c>
      <c r="E16" s="178" t="s">
        <v>322</v>
      </c>
      <c r="F16" s="179" t="s">
        <v>323</v>
      </c>
    </row>
    <row r="17" customFormat="false" ht="14.5" hidden="false" customHeight="false" outlineLevel="0" collapsed="false">
      <c r="A17" s="174" t="s">
        <v>447</v>
      </c>
      <c r="B17" s="175" t="s">
        <v>471</v>
      </c>
      <c r="C17" s="176" t="s">
        <v>472</v>
      </c>
      <c r="D17" s="177" t="s">
        <v>473</v>
      </c>
      <c r="E17" s="178" t="s">
        <v>474</v>
      </c>
      <c r="F17" s="179" t="s">
        <v>475</v>
      </c>
    </row>
    <row r="18" customFormat="false" ht="14.5" hidden="false" customHeight="false" outlineLevel="0" collapsed="false">
      <c r="A18" s="174" t="s">
        <v>476</v>
      </c>
      <c r="B18" s="175" t="s">
        <v>477</v>
      </c>
      <c r="C18" s="176" t="s">
        <v>478</v>
      </c>
      <c r="D18" s="177" t="s">
        <v>479</v>
      </c>
      <c r="E18" s="178" t="s">
        <v>480</v>
      </c>
      <c r="F18" s="179" t="s">
        <v>481</v>
      </c>
    </row>
    <row r="19" customFormat="false" ht="14.5" hidden="false" customHeight="false" outlineLevel="0" collapsed="false">
      <c r="A19" s="174" t="s">
        <v>472</v>
      </c>
      <c r="B19" s="175" t="s">
        <v>482</v>
      </c>
      <c r="C19" s="176" t="s">
        <v>483</v>
      </c>
      <c r="D19" s="177" t="s">
        <v>484</v>
      </c>
      <c r="E19" s="178" t="s">
        <v>485</v>
      </c>
      <c r="F19" s="179" t="s">
        <v>486</v>
      </c>
    </row>
    <row r="20" customFormat="false" ht="14.5" hidden="false" customHeight="false" outlineLevel="0" collapsed="false">
      <c r="A20" s="174" t="s">
        <v>487</v>
      </c>
      <c r="B20" s="175" t="s">
        <v>488</v>
      </c>
      <c r="C20" s="176" t="s">
        <v>489</v>
      </c>
      <c r="D20" s="177" t="s">
        <v>490</v>
      </c>
      <c r="E20" s="178" t="s">
        <v>491</v>
      </c>
      <c r="F20" s="179" t="s">
        <v>492</v>
      </c>
    </row>
    <row r="21" customFormat="false" ht="14.5" hidden="false" customHeight="false" outlineLevel="0" collapsed="false">
      <c r="A21" s="174" t="s">
        <v>493</v>
      </c>
      <c r="B21" s="175" t="s">
        <v>494</v>
      </c>
      <c r="C21" s="176" t="s">
        <v>495</v>
      </c>
      <c r="D21" s="177" t="s">
        <v>496</v>
      </c>
      <c r="E21" s="178" t="s">
        <v>497</v>
      </c>
      <c r="F21" s="179" t="s">
        <v>498</v>
      </c>
    </row>
    <row r="22" customFormat="false" ht="14.5" hidden="false" customHeight="false" outlineLevel="0" collapsed="false">
      <c r="A22" s="174" t="s">
        <v>499</v>
      </c>
      <c r="B22" s="175" t="s">
        <v>500</v>
      </c>
      <c r="C22" s="176" t="s">
        <v>501</v>
      </c>
      <c r="D22" s="177" t="s">
        <v>502</v>
      </c>
      <c r="E22" s="178" t="s">
        <v>503</v>
      </c>
      <c r="F22" s="179" t="s">
        <v>504</v>
      </c>
    </row>
    <row r="23" customFormat="false" ht="14.5" hidden="false" customHeight="false" outlineLevel="0" collapsed="false">
      <c r="A23" s="174" t="s">
        <v>463</v>
      </c>
      <c r="B23" s="175" t="s">
        <v>505</v>
      </c>
      <c r="C23" s="176" t="s">
        <v>476</v>
      </c>
      <c r="D23" s="177" t="s">
        <v>506</v>
      </c>
      <c r="E23" s="178" t="s">
        <v>322</v>
      </c>
      <c r="F23" s="179" t="s">
        <v>323</v>
      </c>
    </row>
    <row r="24" customFormat="false" ht="14.5" hidden="false" customHeight="false" outlineLevel="0" collapsed="false">
      <c r="A24" s="174" t="s">
        <v>507</v>
      </c>
      <c r="B24" s="175" t="s">
        <v>508</v>
      </c>
      <c r="C24" s="176" t="s">
        <v>509</v>
      </c>
      <c r="D24" s="177" t="s">
        <v>510</v>
      </c>
      <c r="E24" s="178" t="s">
        <v>511</v>
      </c>
      <c r="F24" s="179" t="s">
        <v>512</v>
      </c>
    </row>
    <row r="25" customFormat="false" ht="14.5" hidden="false" customHeight="false" outlineLevel="0" collapsed="false">
      <c r="A25" s="174" t="s">
        <v>513</v>
      </c>
      <c r="B25" s="175" t="s">
        <v>514</v>
      </c>
      <c r="C25" s="176" t="s">
        <v>515</v>
      </c>
      <c r="D25" s="177" t="s">
        <v>516</v>
      </c>
      <c r="E25" s="178" t="s">
        <v>517</v>
      </c>
      <c r="F25" s="179" t="s">
        <v>518</v>
      </c>
    </row>
    <row r="26" customFormat="false" ht="14.5" hidden="false" customHeight="false" outlineLevel="0" collapsed="false">
      <c r="A26" s="174" t="s">
        <v>483</v>
      </c>
      <c r="B26" s="175" t="s">
        <v>519</v>
      </c>
      <c r="C26" s="176" t="s">
        <v>520</v>
      </c>
      <c r="D26" s="177" t="s">
        <v>521</v>
      </c>
      <c r="E26" s="178" t="s">
        <v>522</v>
      </c>
      <c r="F26" s="179" t="s">
        <v>523</v>
      </c>
    </row>
    <row r="27" customFormat="false" ht="14.5" hidden="false" customHeight="false" outlineLevel="0" collapsed="false">
      <c r="A27" s="174" t="s">
        <v>524</v>
      </c>
      <c r="B27" s="175" t="s">
        <v>525</v>
      </c>
      <c r="C27" s="176" t="s">
        <v>526</v>
      </c>
      <c r="D27" s="177" t="s">
        <v>527</v>
      </c>
      <c r="E27" s="178" t="s">
        <v>528</v>
      </c>
      <c r="F27" s="179" t="s">
        <v>529</v>
      </c>
    </row>
    <row r="28" customFormat="false" ht="14.5" hidden="false" customHeight="false" outlineLevel="0" collapsed="false">
      <c r="A28" s="174" t="s">
        <v>495</v>
      </c>
      <c r="B28" s="175" t="s">
        <v>530</v>
      </c>
      <c r="C28" s="176" t="s">
        <v>531</v>
      </c>
      <c r="D28" s="177" t="s">
        <v>532</v>
      </c>
      <c r="E28" s="178" t="s">
        <v>533</v>
      </c>
      <c r="F28" s="179" t="s">
        <v>534</v>
      </c>
    </row>
    <row r="29" customFormat="false" ht="14.5" hidden="false" customHeight="false" outlineLevel="0" collapsed="false">
      <c r="A29" s="174" t="s">
        <v>535</v>
      </c>
      <c r="B29" s="175" t="s">
        <v>536</v>
      </c>
      <c r="C29" s="176" t="s">
        <v>537</v>
      </c>
      <c r="D29" s="177" t="s">
        <v>538</v>
      </c>
      <c r="E29" s="178" t="s">
        <v>539</v>
      </c>
      <c r="F29" s="179" t="s">
        <v>540</v>
      </c>
    </row>
    <row r="30" customFormat="false" ht="29" hidden="false" customHeight="false" outlineLevel="0" collapsed="false">
      <c r="A30" s="174" t="s">
        <v>455</v>
      </c>
      <c r="B30" s="175" t="s">
        <v>541</v>
      </c>
      <c r="C30" s="176" t="s">
        <v>542</v>
      </c>
      <c r="D30" s="181" t="s">
        <v>543</v>
      </c>
      <c r="E30" s="178" t="s">
        <v>544</v>
      </c>
      <c r="F30" s="179" t="s">
        <v>545</v>
      </c>
    </row>
    <row r="31" customFormat="false" ht="14.5" hidden="false" customHeight="false" outlineLevel="0" collapsed="false">
      <c r="A31" s="174" t="s">
        <v>546</v>
      </c>
      <c r="B31" s="175" t="s">
        <v>547</v>
      </c>
      <c r="C31" s="176" t="s">
        <v>548</v>
      </c>
      <c r="D31" s="177" t="s">
        <v>549</v>
      </c>
      <c r="E31" s="178" t="s">
        <v>373</v>
      </c>
      <c r="F31" s="179" t="s">
        <v>374</v>
      </c>
    </row>
    <row r="32" customFormat="false" ht="14.5" hidden="false" customHeight="false" outlineLevel="0" collapsed="false">
      <c r="A32" s="174" t="s">
        <v>550</v>
      </c>
      <c r="B32" s="175" t="s">
        <v>551</v>
      </c>
      <c r="C32" s="176" t="s">
        <v>552</v>
      </c>
      <c r="D32" s="177" t="s">
        <v>553</v>
      </c>
      <c r="E32" s="178" t="s">
        <v>554</v>
      </c>
      <c r="F32" s="179" t="s">
        <v>555</v>
      </c>
    </row>
    <row r="33" customFormat="false" ht="14.5" hidden="false" customHeight="false" outlineLevel="0" collapsed="false">
      <c r="A33" s="174" t="s">
        <v>501</v>
      </c>
      <c r="B33" s="175" t="s">
        <v>556</v>
      </c>
      <c r="C33" s="176" t="s">
        <v>557</v>
      </c>
      <c r="D33" s="177" t="s">
        <v>558</v>
      </c>
      <c r="E33" s="178" t="s">
        <v>559</v>
      </c>
      <c r="F33" s="179" t="s">
        <v>560</v>
      </c>
    </row>
    <row r="34" customFormat="false" ht="14.5" hidden="false" customHeight="false" outlineLevel="0" collapsed="false">
      <c r="A34" s="174" t="s">
        <v>561</v>
      </c>
      <c r="B34" s="175" t="s">
        <v>562</v>
      </c>
      <c r="C34" s="176" t="s">
        <v>563</v>
      </c>
      <c r="D34" s="177" t="s">
        <v>564</v>
      </c>
      <c r="E34" s="178" t="s">
        <v>565</v>
      </c>
      <c r="F34" s="179" t="s">
        <v>566</v>
      </c>
    </row>
    <row r="35" customFormat="false" ht="14.5" hidden="false" customHeight="false" outlineLevel="0" collapsed="false">
      <c r="A35" s="174" t="s">
        <v>489</v>
      </c>
      <c r="B35" s="175" t="s">
        <v>567</v>
      </c>
      <c r="C35" s="176" t="s">
        <v>568</v>
      </c>
      <c r="D35" s="177" t="s">
        <v>569</v>
      </c>
      <c r="E35" s="178" t="s">
        <v>570</v>
      </c>
      <c r="F35" s="179" t="s">
        <v>571</v>
      </c>
    </row>
    <row r="36" customFormat="false" ht="14.5" hidden="false" customHeight="false" outlineLevel="0" collapsed="false">
      <c r="A36" s="174" t="s">
        <v>469</v>
      </c>
      <c r="B36" s="175" t="s">
        <v>572</v>
      </c>
      <c r="C36" s="176" t="s">
        <v>354</v>
      </c>
      <c r="D36" s="177" t="s">
        <v>573</v>
      </c>
      <c r="E36" s="178" t="s">
        <v>373</v>
      </c>
      <c r="F36" s="179" t="s">
        <v>374</v>
      </c>
    </row>
    <row r="37" customFormat="false" ht="14.5" hidden="false" customHeight="false" outlineLevel="0" collapsed="false">
      <c r="A37" s="174" t="s">
        <v>574</v>
      </c>
      <c r="B37" s="175" t="s">
        <v>575</v>
      </c>
      <c r="C37" s="176" t="s">
        <v>576</v>
      </c>
      <c r="D37" s="177" t="s">
        <v>577</v>
      </c>
      <c r="E37" s="178" t="s">
        <v>578</v>
      </c>
      <c r="F37" s="179" t="s">
        <v>579</v>
      </c>
    </row>
    <row r="38" customFormat="false" ht="14.5" hidden="false" customHeight="false" outlineLevel="0" collapsed="false">
      <c r="A38" s="174" t="s">
        <v>478</v>
      </c>
      <c r="B38" s="175" t="s">
        <v>580</v>
      </c>
      <c r="C38" s="176" t="s">
        <v>581</v>
      </c>
      <c r="D38" s="177" t="s">
        <v>582</v>
      </c>
      <c r="E38" s="178" t="s">
        <v>583</v>
      </c>
      <c r="F38" s="179" t="s">
        <v>584</v>
      </c>
    </row>
    <row r="39" customFormat="false" ht="14.5" hidden="false" customHeight="false" outlineLevel="0" collapsed="false">
      <c r="A39" s="174" t="s">
        <v>585</v>
      </c>
      <c r="B39" s="175" t="s">
        <v>586</v>
      </c>
      <c r="C39" s="176" t="s">
        <v>587</v>
      </c>
      <c r="D39" s="177" t="s">
        <v>588</v>
      </c>
      <c r="E39" s="178" t="s">
        <v>517</v>
      </c>
      <c r="F39" s="179" t="s">
        <v>518</v>
      </c>
    </row>
    <row r="40" customFormat="false" ht="14.5" hidden="false" customHeight="false" outlineLevel="0" collapsed="false">
      <c r="A40" s="174" t="s">
        <v>589</v>
      </c>
      <c r="B40" s="175" t="s">
        <v>590</v>
      </c>
      <c r="C40" s="176" t="s">
        <v>591</v>
      </c>
      <c r="D40" s="177" t="s">
        <v>592</v>
      </c>
      <c r="E40" s="178" t="s">
        <v>593</v>
      </c>
      <c r="F40" s="179" t="s">
        <v>594</v>
      </c>
    </row>
    <row r="41" customFormat="false" ht="23" hidden="false" customHeight="false" outlineLevel="0" collapsed="false">
      <c r="A41" s="174" t="s">
        <v>509</v>
      </c>
      <c r="B41" s="175" t="s">
        <v>595</v>
      </c>
      <c r="C41" s="176" t="s">
        <v>596</v>
      </c>
      <c r="D41" s="177" t="s">
        <v>597</v>
      </c>
      <c r="E41" s="178" t="s">
        <v>598</v>
      </c>
      <c r="F41" s="179" t="s">
        <v>599</v>
      </c>
    </row>
    <row r="42" customFormat="false" ht="14.5" hidden="false" customHeight="false" outlineLevel="0" collapsed="false">
      <c r="A42" s="174" t="s">
        <v>548</v>
      </c>
      <c r="B42" s="175" t="s">
        <v>600</v>
      </c>
      <c r="C42" s="176" t="s">
        <v>601</v>
      </c>
      <c r="D42" s="177" t="s">
        <v>602</v>
      </c>
      <c r="E42" s="178" t="s">
        <v>603</v>
      </c>
      <c r="F42" s="179" t="s">
        <v>604</v>
      </c>
    </row>
    <row r="43" customFormat="false" ht="14.5" hidden="false" customHeight="false" outlineLevel="0" collapsed="false">
      <c r="A43" s="174" t="s">
        <v>605</v>
      </c>
      <c r="B43" s="175" t="s">
        <v>606</v>
      </c>
      <c r="C43" s="176" t="s">
        <v>607</v>
      </c>
      <c r="D43" s="177" t="s">
        <v>608</v>
      </c>
      <c r="E43" s="178" t="s">
        <v>609</v>
      </c>
      <c r="F43" s="179" t="s">
        <v>610</v>
      </c>
    </row>
    <row r="44" customFormat="false" ht="14.5" hidden="false" customHeight="false" outlineLevel="0" collapsed="false">
      <c r="A44" s="174" t="s">
        <v>611</v>
      </c>
      <c r="B44" s="175" t="s">
        <v>612</v>
      </c>
      <c r="C44" s="176" t="s">
        <v>613</v>
      </c>
      <c r="D44" s="177" t="s">
        <v>614</v>
      </c>
      <c r="E44" s="178" t="s">
        <v>615</v>
      </c>
      <c r="F44" s="179" t="s">
        <v>616</v>
      </c>
    </row>
    <row r="45" customFormat="false" ht="23" hidden="false" customHeight="false" outlineLevel="0" collapsed="false">
      <c r="A45" s="174" t="s">
        <v>617</v>
      </c>
      <c r="B45" s="175" t="s">
        <v>618</v>
      </c>
      <c r="C45" s="176" t="s">
        <v>619</v>
      </c>
      <c r="D45" s="177" t="s">
        <v>620</v>
      </c>
      <c r="E45" s="178" t="s">
        <v>621</v>
      </c>
      <c r="F45" s="179" t="s">
        <v>622</v>
      </c>
    </row>
    <row r="46" customFormat="false" ht="14.5" hidden="false" customHeight="false" outlineLevel="0" collapsed="false">
      <c r="A46" s="174" t="s">
        <v>623</v>
      </c>
      <c r="B46" s="175" t="s">
        <v>624</v>
      </c>
      <c r="C46" s="176" t="s">
        <v>625</v>
      </c>
      <c r="D46" s="177" t="s">
        <v>626</v>
      </c>
      <c r="E46" s="178" t="s">
        <v>609</v>
      </c>
      <c r="F46" s="179" t="s">
        <v>610</v>
      </c>
    </row>
    <row r="47" customFormat="false" ht="14.5" hidden="false" customHeight="false" outlineLevel="0" collapsed="false">
      <c r="A47" s="174" t="s">
        <v>627</v>
      </c>
      <c r="B47" s="175" t="s">
        <v>628</v>
      </c>
      <c r="C47" s="176" t="s">
        <v>629</v>
      </c>
      <c r="D47" s="177" t="s">
        <v>630</v>
      </c>
      <c r="E47" s="178" t="s">
        <v>609</v>
      </c>
      <c r="F47" s="179" t="s">
        <v>610</v>
      </c>
    </row>
    <row r="48" customFormat="false" ht="14.5" hidden="false" customHeight="false" outlineLevel="0" collapsed="false">
      <c r="A48" s="174" t="s">
        <v>631</v>
      </c>
      <c r="B48" s="175" t="s">
        <v>632</v>
      </c>
      <c r="C48" s="176" t="s">
        <v>633</v>
      </c>
      <c r="D48" s="177" t="s">
        <v>634</v>
      </c>
      <c r="E48" s="178" t="s">
        <v>635</v>
      </c>
      <c r="F48" s="179" t="s">
        <v>636</v>
      </c>
    </row>
    <row r="49" customFormat="false" ht="23" hidden="false" customHeight="false" outlineLevel="0" collapsed="false">
      <c r="A49" s="174" t="s">
        <v>637</v>
      </c>
      <c r="B49" s="175" t="s">
        <v>638</v>
      </c>
      <c r="C49" s="176" t="s">
        <v>639</v>
      </c>
      <c r="D49" s="177" t="s">
        <v>640</v>
      </c>
      <c r="E49" s="178" t="s">
        <v>641</v>
      </c>
      <c r="F49" s="179" t="s">
        <v>642</v>
      </c>
    </row>
    <row r="50" customFormat="false" ht="14.5" hidden="false" customHeight="false" outlineLevel="0" collapsed="false">
      <c r="A50" s="174" t="s">
        <v>526</v>
      </c>
      <c r="B50" s="175" t="s">
        <v>643</v>
      </c>
      <c r="C50" s="176" t="s">
        <v>644</v>
      </c>
      <c r="D50" s="177" t="s">
        <v>645</v>
      </c>
      <c r="E50" s="178" t="s">
        <v>646</v>
      </c>
      <c r="F50" s="179" t="s">
        <v>647</v>
      </c>
    </row>
    <row r="51" customFormat="false" ht="14.5" hidden="false" customHeight="false" outlineLevel="0" collapsed="false">
      <c r="A51" s="174" t="s">
        <v>648</v>
      </c>
      <c r="B51" s="175" t="s">
        <v>649</v>
      </c>
      <c r="C51" s="176" t="s">
        <v>650</v>
      </c>
      <c r="D51" s="177" t="s">
        <v>651</v>
      </c>
      <c r="E51" s="178" t="s">
        <v>465</v>
      </c>
      <c r="F51" s="179" t="s">
        <v>466</v>
      </c>
    </row>
    <row r="52" customFormat="false" ht="14.5" hidden="false" customHeight="false" outlineLevel="0" collapsed="false">
      <c r="A52" s="174" t="s">
        <v>652</v>
      </c>
      <c r="B52" s="175" t="s">
        <v>653</v>
      </c>
      <c r="C52" s="176" t="s">
        <v>654</v>
      </c>
      <c r="D52" s="177" t="s">
        <v>655</v>
      </c>
      <c r="E52" s="178" t="s">
        <v>465</v>
      </c>
      <c r="F52" s="179" t="s">
        <v>466</v>
      </c>
    </row>
    <row r="53" customFormat="false" ht="14.5" hidden="false" customHeight="false" outlineLevel="0" collapsed="false">
      <c r="A53" s="174" t="s">
        <v>656</v>
      </c>
      <c r="B53" s="175" t="s">
        <v>657</v>
      </c>
      <c r="C53" s="176" t="s">
        <v>658</v>
      </c>
      <c r="D53" s="177" t="s">
        <v>659</v>
      </c>
      <c r="E53" s="178" t="s">
        <v>660</v>
      </c>
      <c r="F53" s="179" t="s">
        <v>661</v>
      </c>
    </row>
    <row r="54" customFormat="false" ht="23" hidden="false" customHeight="false" outlineLevel="0" collapsed="false">
      <c r="A54" s="174" t="s">
        <v>662</v>
      </c>
      <c r="B54" s="175" t="s">
        <v>663</v>
      </c>
      <c r="C54" s="176" t="s">
        <v>664</v>
      </c>
      <c r="D54" s="177" t="s">
        <v>665</v>
      </c>
      <c r="E54" s="178" t="s">
        <v>666</v>
      </c>
      <c r="F54" s="179" t="s">
        <v>667</v>
      </c>
    </row>
    <row r="55" customFormat="false" ht="14.5" hidden="false" customHeight="false" outlineLevel="0" collapsed="false">
      <c r="A55" s="174" t="s">
        <v>531</v>
      </c>
      <c r="B55" s="175" t="s">
        <v>668</v>
      </c>
      <c r="C55" s="176" t="s">
        <v>669</v>
      </c>
      <c r="D55" s="177" t="s">
        <v>670</v>
      </c>
      <c r="E55" s="178" t="s">
        <v>671</v>
      </c>
      <c r="F55" s="179" t="s">
        <v>672</v>
      </c>
    </row>
    <row r="56" customFormat="false" ht="14.5" hidden="false" customHeight="false" outlineLevel="0" collapsed="false">
      <c r="A56" s="174" t="s">
        <v>673</v>
      </c>
      <c r="B56" s="175" t="s">
        <v>674</v>
      </c>
      <c r="C56" s="176" t="s">
        <v>675</v>
      </c>
      <c r="D56" s="177" t="s">
        <v>676</v>
      </c>
      <c r="E56" s="178" t="s">
        <v>677</v>
      </c>
      <c r="F56" s="179" t="s">
        <v>678</v>
      </c>
    </row>
    <row r="57" customFormat="false" ht="14.5" hidden="false" customHeight="false" outlineLevel="0" collapsed="false">
      <c r="A57" s="174" t="s">
        <v>679</v>
      </c>
      <c r="B57" s="175" t="s">
        <v>680</v>
      </c>
      <c r="C57" s="176" t="s">
        <v>681</v>
      </c>
      <c r="D57" s="177" t="s">
        <v>682</v>
      </c>
      <c r="E57" s="178" t="s">
        <v>609</v>
      </c>
      <c r="F57" s="179" t="s">
        <v>610</v>
      </c>
    </row>
    <row r="58" customFormat="false" ht="23" hidden="false" customHeight="false" outlineLevel="0" collapsed="false">
      <c r="A58" s="174" t="s">
        <v>542</v>
      </c>
      <c r="B58" s="175" t="s">
        <v>683</v>
      </c>
      <c r="C58" s="176" t="s">
        <v>684</v>
      </c>
      <c r="D58" s="177" t="s">
        <v>685</v>
      </c>
      <c r="E58" s="178" t="s">
        <v>686</v>
      </c>
      <c r="F58" s="179" t="s">
        <v>687</v>
      </c>
    </row>
    <row r="59" customFormat="false" ht="14.5" hidden="false" customHeight="false" outlineLevel="0" collapsed="false">
      <c r="A59" s="174" t="s">
        <v>688</v>
      </c>
      <c r="B59" s="175" t="s">
        <v>689</v>
      </c>
      <c r="C59" s="176" t="s">
        <v>690</v>
      </c>
      <c r="D59" s="177" t="s">
        <v>691</v>
      </c>
      <c r="E59" s="178" t="s">
        <v>692</v>
      </c>
      <c r="F59" s="179" t="s">
        <v>693</v>
      </c>
    </row>
    <row r="60" customFormat="false" ht="14.5" hidden="false" customHeight="false" outlineLevel="0" collapsed="false">
      <c r="A60" s="174" t="s">
        <v>552</v>
      </c>
      <c r="B60" s="175" t="s">
        <v>694</v>
      </c>
      <c r="C60" s="176" t="s">
        <v>695</v>
      </c>
      <c r="D60" s="177" t="s">
        <v>696</v>
      </c>
      <c r="E60" s="178" t="s">
        <v>517</v>
      </c>
      <c r="F60" s="179" t="s">
        <v>518</v>
      </c>
    </row>
    <row r="61" customFormat="false" ht="14.5" hidden="false" customHeight="false" outlineLevel="0" collapsed="false">
      <c r="A61" s="174" t="s">
        <v>697</v>
      </c>
      <c r="B61" s="175" t="s">
        <v>698</v>
      </c>
      <c r="C61" s="176" t="s">
        <v>679</v>
      </c>
      <c r="D61" s="177" t="s">
        <v>699</v>
      </c>
      <c r="E61" s="178" t="s">
        <v>700</v>
      </c>
      <c r="F61" s="179" t="s">
        <v>701</v>
      </c>
    </row>
    <row r="62" customFormat="false" ht="14.5" hidden="false" customHeight="false" outlineLevel="0" collapsed="false">
      <c r="A62" s="174" t="s">
        <v>702</v>
      </c>
      <c r="B62" s="175" t="s">
        <v>703</v>
      </c>
      <c r="C62" s="176" t="s">
        <v>704</v>
      </c>
      <c r="D62" s="177" t="s">
        <v>705</v>
      </c>
      <c r="E62" s="178" t="s">
        <v>706</v>
      </c>
      <c r="F62" s="179" t="s">
        <v>707</v>
      </c>
    </row>
    <row r="63" customFormat="false" ht="14.5" hidden="false" customHeight="false" outlineLevel="0" collapsed="false">
      <c r="A63" s="174" t="s">
        <v>708</v>
      </c>
      <c r="B63" s="175" t="s">
        <v>709</v>
      </c>
      <c r="C63" s="176" t="s">
        <v>710</v>
      </c>
      <c r="D63" s="177" t="s">
        <v>711</v>
      </c>
      <c r="E63" s="178" t="s">
        <v>712</v>
      </c>
      <c r="F63" s="179" t="s">
        <v>713</v>
      </c>
    </row>
    <row r="64" customFormat="false" ht="23" hidden="false" customHeight="false" outlineLevel="0" collapsed="false">
      <c r="A64" s="174" t="s">
        <v>714</v>
      </c>
      <c r="B64" s="175" t="s">
        <v>715</v>
      </c>
      <c r="C64" s="176" t="s">
        <v>716</v>
      </c>
      <c r="D64" s="177" t="s">
        <v>717</v>
      </c>
      <c r="E64" s="178" t="s">
        <v>718</v>
      </c>
      <c r="F64" s="179" t="s">
        <v>719</v>
      </c>
    </row>
    <row r="65" customFormat="false" ht="14.5" hidden="false" customHeight="false" outlineLevel="0" collapsed="false">
      <c r="A65" s="174" t="s">
        <v>720</v>
      </c>
      <c r="B65" s="175" t="s">
        <v>721</v>
      </c>
      <c r="C65" s="176" t="s">
        <v>722</v>
      </c>
      <c r="D65" s="177" t="s">
        <v>723</v>
      </c>
      <c r="E65" s="178" t="s">
        <v>322</v>
      </c>
      <c r="F65" s="179" t="s">
        <v>323</v>
      </c>
    </row>
    <row r="66" customFormat="false" ht="29" hidden="false" customHeight="false" outlineLevel="0" collapsed="false">
      <c r="A66" s="174" t="s">
        <v>724</v>
      </c>
      <c r="B66" s="175" t="s">
        <v>725</v>
      </c>
      <c r="C66" s="176" t="s">
        <v>726</v>
      </c>
      <c r="D66" s="181" t="s">
        <v>727</v>
      </c>
      <c r="E66" s="178" t="s">
        <v>728</v>
      </c>
      <c r="F66" s="179" t="s">
        <v>729</v>
      </c>
    </row>
    <row r="67" customFormat="false" ht="14.5" hidden="false" customHeight="false" outlineLevel="0" collapsed="false">
      <c r="A67" s="174" t="s">
        <v>730</v>
      </c>
      <c r="B67" s="175" t="s">
        <v>731</v>
      </c>
      <c r="C67" s="176" t="s">
        <v>732</v>
      </c>
      <c r="D67" s="177" t="s">
        <v>733</v>
      </c>
      <c r="E67" s="178" t="s">
        <v>734</v>
      </c>
      <c r="F67" s="179" t="s">
        <v>735</v>
      </c>
    </row>
    <row r="68" customFormat="false" ht="14.5" hidden="false" customHeight="false" outlineLevel="0" collapsed="false">
      <c r="A68" s="174" t="s">
        <v>736</v>
      </c>
      <c r="B68" s="175" t="s">
        <v>737</v>
      </c>
      <c r="C68" s="176" t="s">
        <v>738</v>
      </c>
      <c r="D68" s="177" t="s">
        <v>739</v>
      </c>
      <c r="E68" s="178" t="s">
        <v>740</v>
      </c>
      <c r="F68" s="179" t="s">
        <v>741</v>
      </c>
    </row>
    <row r="69" customFormat="false" ht="23" hidden="false" customHeight="false" outlineLevel="0" collapsed="false">
      <c r="A69" s="174" t="s">
        <v>742</v>
      </c>
      <c r="B69" s="175" t="s">
        <v>743</v>
      </c>
      <c r="C69" s="176" t="s">
        <v>744</v>
      </c>
      <c r="D69" s="177" t="s">
        <v>745</v>
      </c>
      <c r="E69" s="178" t="s">
        <v>413</v>
      </c>
      <c r="F69" s="179" t="s">
        <v>414</v>
      </c>
    </row>
    <row r="70" customFormat="false" ht="14.5" hidden="false" customHeight="false" outlineLevel="0" collapsed="false">
      <c r="A70" s="174" t="s">
        <v>746</v>
      </c>
      <c r="B70" s="175" t="s">
        <v>747</v>
      </c>
      <c r="C70" s="176" t="s">
        <v>748</v>
      </c>
      <c r="D70" s="177" t="s">
        <v>749</v>
      </c>
      <c r="E70" s="178" t="s">
        <v>750</v>
      </c>
      <c r="F70" s="179" t="s">
        <v>751</v>
      </c>
    </row>
    <row r="71" customFormat="false" ht="14.5" hidden="false" customHeight="false" outlineLevel="0" collapsed="false">
      <c r="A71" s="174" t="s">
        <v>576</v>
      </c>
      <c r="B71" s="175" t="s">
        <v>752</v>
      </c>
      <c r="C71" s="176" t="s">
        <v>753</v>
      </c>
      <c r="D71" s="177" t="s">
        <v>754</v>
      </c>
      <c r="E71" s="178" t="s">
        <v>373</v>
      </c>
      <c r="F71" s="179" t="s">
        <v>374</v>
      </c>
    </row>
    <row r="72" customFormat="false" ht="14.5" hidden="false" customHeight="false" outlineLevel="0" collapsed="false">
      <c r="A72" s="174" t="s">
        <v>601</v>
      </c>
      <c r="B72" s="175" t="s">
        <v>755</v>
      </c>
      <c r="C72" s="176" t="s">
        <v>561</v>
      </c>
      <c r="D72" s="177" t="s">
        <v>756</v>
      </c>
      <c r="E72" s="178" t="s">
        <v>757</v>
      </c>
      <c r="F72" s="179" t="s">
        <v>758</v>
      </c>
    </row>
    <row r="73" customFormat="false" ht="14.5" hidden="false" customHeight="false" outlineLevel="0" collapsed="false">
      <c r="A73" s="174" t="s">
        <v>759</v>
      </c>
      <c r="B73" s="175" t="s">
        <v>760</v>
      </c>
      <c r="C73" s="176" t="s">
        <v>761</v>
      </c>
      <c r="D73" s="177" t="s">
        <v>762</v>
      </c>
      <c r="E73" s="178" t="s">
        <v>763</v>
      </c>
      <c r="F73" s="179" t="s">
        <v>764</v>
      </c>
    </row>
    <row r="74" customFormat="false" ht="14.5" hidden="false" customHeight="false" outlineLevel="0" collapsed="false">
      <c r="A74" s="174" t="s">
        <v>633</v>
      </c>
      <c r="B74" s="175" t="s">
        <v>765</v>
      </c>
      <c r="C74" s="176" t="s">
        <v>766</v>
      </c>
      <c r="D74" s="177" t="s">
        <v>767</v>
      </c>
      <c r="E74" s="178" t="s">
        <v>373</v>
      </c>
      <c r="F74" s="179" t="s">
        <v>374</v>
      </c>
    </row>
    <row r="75" customFormat="false" ht="14.5" hidden="false" customHeight="false" outlineLevel="0" collapsed="false">
      <c r="A75" s="174" t="s">
        <v>629</v>
      </c>
      <c r="B75" s="175" t="s">
        <v>768</v>
      </c>
      <c r="C75" s="176" t="s">
        <v>769</v>
      </c>
      <c r="D75" s="177" t="s">
        <v>770</v>
      </c>
      <c r="E75" s="178" t="s">
        <v>609</v>
      </c>
      <c r="F75" s="179" t="s">
        <v>610</v>
      </c>
    </row>
    <row r="76" customFormat="false" ht="14.5" hidden="false" customHeight="false" outlineLevel="0" collapsed="false">
      <c r="A76" s="174" t="s">
        <v>625</v>
      </c>
      <c r="B76" s="175" t="s">
        <v>771</v>
      </c>
      <c r="C76" s="176" t="s">
        <v>772</v>
      </c>
      <c r="D76" s="177" t="s">
        <v>773</v>
      </c>
      <c r="E76" s="178" t="s">
        <v>774</v>
      </c>
      <c r="F76" s="179" t="s">
        <v>775</v>
      </c>
    </row>
    <row r="77" customFormat="false" ht="14.5" hidden="false" customHeight="false" outlineLevel="0" collapsed="false">
      <c r="A77" s="174" t="s">
        <v>639</v>
      </c>
      <c r="B77" s="175" t="s">
        <v>776</v>
      </c>
      <c r="C77" s="176" t="s">
        <v>777</v>
      </c>
      <c r="D77" s="177" t="s">
        <v>778</v>
      </c>
      <c r="E77" s="178" t="s">
        <v>322</v>
      </c>
      <c r="F77" s="179" t="s">
        <v>323</v>
      </c>
    </row>
    <row r="78" customFormat="false" ht="14.5" hidden="false" customHeight="false" outlineLevel="0" collapsed="false">
      <c r="A78" s="174" t="s">
        <v>779</v>
      </c>
      <c r="B78" s="175" t="s">
        <v>780</v>
      </c>
      <c r="C78" s="176" t="s">
        <v>781</v>
      </c>
      <c r="D78" s="177" t="s">
        <v>782</v>
      </c>
      <c r="E78" s="178" t="s">
        <v>783</v>
      </c>
      <c r="F78" s="179" t="s">
        <v>784</v>
      </c>
    </row>
    <row r="79" customFormat="false" ht="14.5" hidden="false" customHeight="false" outlineLevel="0" collapsed="false">
      <c r="A79" s="174" t="s">
        <v>785</v>
      </c>
      <c r="B79" s="175" t="s">
        <v>786</v>
      </c>
      <c r="C79" s="176" t="s">
        <v>787</v>
      </c>
      <c r="D79" s="177" t="s">
        <v>788</v>
      </c>
      <c r="E79" s="178" t="s">
        <v>322</v>
      </c>
      <c r="F79" s="179" t="s">
        <v>323</v>
      </c>
    </row>
    <row r="80" customFormat="false" ht="23" hidden="false" customHeight="false" outlineLevel="0" collapsed="false">
      <c r="A80" s="174" t="s">
        <v>789</v>
      </c>
      <c r="B80" s="175" t="s">
        <v>790</v>
      </c>
      <c r="C80" s="176" t="s">
        <v>791</v>
      </c>
      <c r="D80" s="177" t="s">
        <v>792</v>
      </c>
      <c r="E80" s="178" t="s">
        <v>793</v>
      </c>
      <c r="F80" s="179" t="s">
        <v>794</v>
      </c>
    </row>
    <row r="81" customFormat="false" ht="14.5" hidden="false" customHeight="false" outlineLevel="0" collapsed="false">
      <c r="A81" s="174" t="s">
        <v>650</v>
      </c>
      <c r="B81" s="175" t="s">
        <v>795</v>
      </c>
      <c r="C81" s="176" t="s">
        <v>796</v>
      </c>
      <c r="D81" s="177" t="s">
        <v>797</v>
      </c>
      <c r="E81" s="178" t="s">
        <v>734</v>
      </c>
      <c r="F81" s="179" t="s">
        <v>735</v>
      </c>
    </row>
    <row r="82" customFormat="false" ht="14.5" hidden="false" customHeight="false" outlineLevel="0" collapsed="false">
      <c r="A82" s="174" t="s">
        <v>798</v>
      </c>
      <c r="B82" s="175" t="s">
        <v>799</v>
      </c>
      <c r="C82" s="176" t="s">
        <v>800</v>
      </c>
      <c r="D82" s="177" t="s">
        <v>801</v>
      </c>
      <c r="E82" s="178" t="s">
        <v>802</v>
      </c>
      <c r="F82" s="179" t="s">
        <v>803</v>
      </c>
    </row>
    <row r="83" customFormat="false" ht="14.5" hidden="false" customHeight="false" outlineLevel="0" collapsed="false">
      <c r="A83" s="174" t="s">
        <v>804</v>
      </c>
      <c r="B83" s="175" t="s">
        <v>805</v>
      </c>
      <c r="C83" s="176" t="s">
        <v>806</v>
      </c>
      <c r="D83" s="177" t="s">
        <v>807</v>
      </c>
      <c r="E83" s="178" t="s">
        <v>322</v>
      </c>
      <c r="F83" s="179" t="s">
        <v>323</v>
      </c>
    </row>
    <row r="84" customFormat="false" ht="14.5" hidden="false" customHeight="false" outlineLevel="0" collapsed="false">
      <c r="A84" s="174" t="s">
        <v>563</v>
      </c>
      <c r="B84" s="175" t="s">
        <v>808</v>
      </c>
      <c r="C84" s="176" t="s">
        <v>648</v>
      </c>
      <c r="D84" s="177" t="s">
        <v>809</v>
      </c>
      <c r="E84" s="178" t="s">
        <v>322</v>
      </c>
      <c r="F84" s="179" t="s">
        <v>323</v>
      </c>
    </row>
    <row r="85" customFormat="false" ht="14.5" hidden="false" customHeight="false" outlineLevel="0" collapsed="false">
      <c r="A85" s="174" t="s">
        <v>810</v>
      </c>
      <c r="B85" s="175" t="s">
        <v>811</v>
      </c>
      <c r="C85" s="176" t="s">
        <v>812</v>
      </c>
      <c r="D85" s="177" t="s">
        <v>813</v>
      </c>
      <c r="E85" s="178" t="s">
        <v>322</v>
      </c>
      <c r="F85" s="179" t="s">
        <v>323</v>
      </c>
    </row>
    <row r="86" customFormat="false" ht="14.5" hidden="false" customHeight="false" outlineLevel="0" collapsed="false">
      <c r="A86" s="174" t="s">
        <v>814</v>
      </c>
      <c r="B86" s="175" t="s">
        <v>815</v>
      </c>
      <c r="C86" s="176" t="s">
        <v>816</v>
      </c>
      <c r="D86" s="177" t="s">
        <v>817</v>
      </c>
      <c r="E86" s="178" t="s">
        <v>818</v>
      </c>
      <c r="F86" s="179" t="s">
        <v>819</v>
      </c>
    </row>
    <row r="87" customFormat="false" ht="14.5" hidden="false" customHeight="false" outlineLevel="0" collapsed="false">
      <c r="A87" s="174" t="s">
        <v>820</v>
      </c>
      <c r="B87" s="175" t="s">
        <v>821</v>
      </c>
      <c r="C87" s="176" t="s">
        <v>822</v>
      </c>
      <c r="D87" s="177" t="s">
        <v>823</v>
      </c>
      <c r="E87" s="178" t="s">
        <v>322</v>
      </c>
      <c r="F87" s="179" t="s">
        <v>323</v>
      </c>
    </row>
    <row r="88" customFormat="false" ht="14.5" hidden="false" customHeight="false" outlineLevel="0" collapsed="false">
      <c r="A88" s="174" t="s">
        <v>658</v>
      </c>
      <c r="B88" s="175" t="s">
        <v>824</v>
      </c>
      <c r="C88" s="176" t="s">
        <v>825</v>
      </c>
      <c r="D88" s="177" t="s">
        <v>826</v>
      </c>
      <c r="E88" s="178" t="s">
        <v>609</v>
      </c>
      <c r="F88" s="179" t="s">
        <v>610</v>
      </c>
    </row>
    <row r="89" customFormat="false" ht="14.5" hidden="false" customHeight="false" outlineLevel="0" collapsed="false">
      <c r="A89" s="174" t="s">
        <v>654</v>
      </c>
      <c r="B89" s="175" t="s">
        <v>827</v>
      </c>
      <c r="C89" s="176" t="s">
        <v>828</v>
      </c>
      <c r="D89" s="177" t="s">
        <v>829</v>
      </c>
      <c r="E89" s="178" t="s">
        <v>830</v>
      </c>
      <c r="F89" s="179" t="s">
        <v>831</v>
      </c>
    </row>
    <row r="90" customFormat="false" ht="14.5" hidden="false" customHeight="false" outlineLevel="0" collapsed="false">
      <c r="A90" s="174" t="s">
        <v>832</v>
      </c>
      <c r="B90" s="175" t="s">
        <v>833</v>
      </c>
      <c r="C90" s="176" t="s">
        <v>834</v>
      </c>
      <c r="D90" s="177" t="s">
        <v>835</v>
      </c>
      <c r="E90" s="178" t="s">
        <v>836</v>
      </c>
      <c r="F90" s="179" t="s">
        <v>837</v>
      </c>
    </row>
    <row r="91" customFormat="false" ht="14.5" hidden="false" customHeight="false" outlineLevel="0" collapsed="false">
      <c r="A91" s="174" t="s">
        <v>669</v>
      </c>
      <c r="B91" s="175" t="s">
        <v>838</v>
      </c>
      <c r="C91" s="176" t="s">
        <v>839</v>
      </c>
      <c r="D91" s="177" t="s">
        <v>840</v>
      </c>
      <c r="E91" s="178" t="s">
        <v>322</v>
      </c>
      <c r="F91" s="179" t="s">
        <v>323</v>
      </c>
    </row>
    <row r="92" customFormat="false" ht="14.5" hidden="false" customHeight="false" outlineLevel="0" collapsed="false">
      <c r="A92" s="174" t="s">
        <v>841</v>
      </c>
      <c r="B92" s="175" t="s">
        <v>842</v>
      </c>
      <c r="C92" s="176" t="s">
        <v>605</v>
      </c>
      <c r="D92" s="177" t="s">
        <v>843</v>
      </c>
      <c r="E92" s="178" t="s">
        <v>844</v>
      </c>
      <c r="F92" s="179" t="s">
        <v>845</v>
      </c>
    </row>
    <row r="93" customFormat="false" ht="14.5" hidden="false" customHeight="false" outlineLevel="0" collapsed="false">
      <c r="A93" s="174" t="s">
        <v>846</v>
      </c>
      <c r="B93" s="175" t="s">
        <v>847</v>
      </c>
      <c r="C93" s="176" t="s">
        <v>848</v>
      </c>
      <c r="D93" s="177" t="s">
        <v>849</v>
      </c>
      <c r="E93" s="178" t="s">
        <v>850</v>
      </c>
      <c r="F93" s="179" t="s">
        <v>851</v>
      </c>
    </row>
    <row r="94" customFormat="false" ht="14.5" hidden="false" customHeight="false" outlineLevel="0" collapsed="false">
      <c r="A94" s="174" t="s">
        <v>664</v>
      </c>
      <c r="B94" s="175" t="s">
        <v>852</v>
      </c>
      <c r="C94" s="176" t="s">
        <v>853</v>
      </c>
      <c r="D94" s="181" t="s">
        <v>854</v>
      </c>
      <c r="E94" s="178" t="s">
        <v>322</v>
      </c>
      <c r="F94" s="179" t="s">
        <v>323</v>
      </c>
    </row>
    <row r="95" customFormat="false" ht="14.5" hidden="false" customHeight="false" outlineLevel="0" collapsed="false">
      <c r="A95" s="174" t="s">
        <v>855</v>
      </c>
      <c r="B95" s="175" t="s">
        <v>856</v>
      </c>
      <c r="C95" s="176" t="s">
        <v>857</v>
      </c>
      <c r="D95" s="177" t="s">
        <v>858</v>
      </c>
      <c r="E95" s="178" t="s">
        <v>734</v>
      </c>
      <c r="F95" s="179" t="s">
        <v>735</v>
      </c>
    </row>
    <row r="96" customFormat="false" ht="23" hidden="false" customHeight="false" outlineLevel="0" collapsed="false">
      <c r="A96" s="174" t="s">
        <v>859</v>
      </c>
      <c r="B96" s="175" t="s">
        <v>860</v>
      </c>
      <c r="C96" s="176" t="s">
        <v>861</v>
      </c>
      <c r="D96" s="181" t="s">
        <v>862</v>
      </c>
      <c r="E96" s="178" t="s">
        <v>413</v>
      </c>
      <c r="F96" s="179" t="s">
        <v>414</v>
      </c>
    </row>
    <row r="97" customFormat="false" ht="14.5" hidden="false" customHeight="false" outlineLevel="0" collapsed="false">
      <c r="A97" s="174" t="s">
        <v>704</v>
      </c>
      <c r="B97" s="175" t="s">
        <v>863</v>
      </c>
      <c r="C97" s="176" t="s">
        <v>864</v>
      </c>
      <c r="D97" s="177" t="s">
        <v>865</v>
      </c>
      <c r="E97" s="178" t="s">
        <v>322</v>
      </c>
      <c r="F97" s="179" t="s">
        <v>323</v>
      </c>
    </row>
    <row r="98" customFormat="false" ht="14.5" hidden="false" customHeight="false" outlineLevel="0" collapsed="false">
      <c r="A98" s="174" t="s">
        <v>866</v>
      </c>
      <c r="B98" s="175" t="s">
        <v>867</v>
      </c>
      <c r="C98" s="176" t="s">
        <v>868</v>
      </c>
      <c r="D98" s="177" t="s">
        <v>869</v>
      </c>
      <c r="E98" s="178" t="s">
        <v>373</v>
      </c>
      <c r="F98" s="179" t="s">
        <v>374</v>
      </c>
    </row>
    <row r="99" customFormat="false" ht="14.5" hidden="false" customHeight="false" outlineLevel="0" collapsed="false">
      <c r="A99" s="174" t="s">
        <v>870</v>
      </c>
      <c r="B99" s="175" t="s">
        <v>871</v>
      </c>
      <c r="C99" s="176" t="s">
        <v>872</v>
      </c>
      <c r="D99" s="177" t="s">
        <v>873</v>
      </c>
      <c r="E99" s="178" t="s">
        <v>874</v>
      </c>
      <c r="F99" s="179" t="s">
        <v>875</v>
      </c>
    </row>
    <row r="100" customFormat="false" ht="14.5" hidden="false" customHeight="false" outlineLevel="0" collapsed="false">
      <c r="A100" s="174" t="s">
        <v>876</v>
      </c>
      <c r="B100" s="175" t="s">
        <v>877</v>
      </c>
      <c r="C100" s="176" t="s">
        <v>878</v>
      </c>
      <c r="D100" s="177" t="s">
        <v>879</v>
      </c>
      <c r="E100" s="178" t="s">
        <v>880</v>
      </c>
      <c r="F100" s="179" t="s">
        <v>881</v>
      </c>
    </row>
    <row r="101" customFormat="false" ht="14.5" hidden="false" customHeight="false" outlineLevel="0" collapsed="false">
      <c r="A101" s="174" t="s">
        <v>882</v>
      </c>
      <c r="B101" s="175" t="s">
        <v>883</v>
      </c>
      <c r="C101" s="176" t="s">
        <v>884</v>
      </c>
      <c r="D101" s="177" t="s">
        <v>885</v>
      </c>
      <c r="E101" s="178" t="s">
        <v>886</v>
      </c>
      <c r="F101" s="179" t="s">
        <v>887</v>
      </c>
    </row>
    <row r="102" customFormat="false" ht="14.5" hidden="false" customHeight="false" outlineLevel="0" collapsed="false">
      <c r="A102" s="174" t="s">
        <v>710</v>
      </c>
      <c r="B102" s="175" t="s">
        <v>888</v>
      </c>
      <c r="C102" s="176" t="s">
        <v>889</v>
      </c>
      <c r="D102" s="177" t="s">
        <v>890</v>
      </c>
      <c r="E102" s="178" t="s">
        <v>517</v>
      </c>
      <c r="F102" s="179" t="s">
        <v>518</v>
      </c>
    </row>
    <row r="103" customFormat="false" ht="14.5" hidden="false" customHeight="false" outlineLevel="0" collapsed="false">
      <c r="A103" s="174" t="s">
        <v>761</v>
      </c>
      <c r="B103" s="175" t="s">
        <v>891</v>
      </c>
      <c r="C103" s="176" t="s">
        <v>892</v>
      </c>
      <c r="D103" s="177" t="s">
        <v>893</v>
      </c>
      <c r="E103" s="178" t="s">
        <v>894</v>
      </c>
      <c r="F103" s="179" t="s">
        <v>895</v>
      </c>
    </row>
    <row r="104" customFormat="false" ht="14.5" hidden="false" customHeight="false" outlineLevel="0" collapsed="false">
      <c r="A104" s="174" t="s">
        <v>120</v>
      </c>
      <c r="B104" s="175" t="s">
        <v>896</v>
      </c>
      <c r="C104" s="176" t="s">
        <v>897</v>
      </c>
      <c r="D104" s="177" t="s">
        <v>898</v>
      </c>
      <c r="E104" s="178" t="s">
        <v>899</v>
      </c>
      <c r="F104" s="179" t="s">
        <v>900</v>
      </c>
    </row>
    <row r="105" customFormat="false" ht="29" hidden="false" customHeight="false" outlineLevel="0" collapsed="false">
      <c r="A105" s="174" t="s">
        <v>732</v>
      </c>
      <c r="B105" s="175" t="s">
        <v>901</v>
      </c>
      <c r="C105" s="176" t="s">
        <v>902</v>
      </c>
      <c r="D105" s="177" t="s">
        <v>903</v>
      </c>
      <c r="E105" s="178" t="s">
        <v>373</v>
      </c>
      <c r="F105" s="179" t="s">
        <v>374</v>
      </c>
    </row>
    <row r="106" customFormat="false" ht="14.5" hidden="false" customHeight="false" outlineLevel="0" collapsed="false">
      <c r="A106" s="174" t="s">
        <v>904</v>
      </c>
      <c r="B106" s="175" t="s">
        <v>905</v>
      </c>
      <c r="C106" s="176" t="s">
        <v>906</v>
      </c>
      <c r="D106" s="177" t="s">
        <v>907</v>
      </c>
      <c r="E106" s="178" t="s">
        <v>465</v>
      </c>
      <c r="F106" s="179" t="s">
        <v>466</v>
      </c>
    </row>
    <row r="107" customFormat="false" ht="14.5" hidden="false" customHeight="false" outlineLevel="0" collapsed="false">
      <c r="A107" s="174" t="s">
        <v>908</v>
      </c>
      <c r="B107" s="175" t="s">
        <v>909</v>
      </c>
      <c r="C107" s="176" t="s">
        <v>910</v>
      </c>
      <c r="D107" s="177" t="s">
        <v>911</v>
      </c>
      <c r="E107" s="178" t="s">
        <v>322</v>
      </c>
      <c r="F107" s="179" t="s">
        <v>323</v>
      </c>
    </row>
    <row r="108" customFormat="false" ht="14.5" hidden="false" customHeight="false" outlineLevel="0" collapsed="false">
      <c r="A108" s="174" t="s">
        <v>738</v>
      </c>
      <c r="B108" s="175" t="s">
        <v>912</v>
      </c>
      <c r="C108" s="176" t="s">
        <v>913</v>
      </c>
      <c r="D108" s="177" t="s">
        <v>914</v>
      </c>
      <c r="E108" s="178" t="s">
        <v>915</v>
      </c>
      <c r="F108" s="179" t="s">
        <v>916</v>
      </c>
    </row>
    <row r="109" customFormat="false" ht="14.5" hidden="false" customHeight="false" outlineLevel="0" collapsed="false">
      <c r="A109" s="174" t="s">
        <v>917</v>
      </c>
      <c r="B109" s="175" t="s">
        <v>918</v>
      </c>
      <c r="C109" s="176" t="s">
        <v>919</v>
      </c>
      <c r="D109" s="177" t="s">
        <v>920</v>
      </c>
      <c r="E109" s="178" t="s">
        <v>921</v>
      </c>
      <c r="F109" s="179" t="s">
        <v>922</v>
      </c>
    </row>
    <row r="110" customFormat="false" ht="14.5" hidden="false" customHeight="false" outlineLevel="0" collapsed="false">
      <c r="A110" s="174" t="s">
        <v>923</v>
      </c>
      <c r="B110" s="175" t="s">
        <v>924</v>
      </c>
      <c r="C110" s="176" t="s">
        <v>925</v>
      </c>
      <c r="D110" s="177" t="s">
        <v>926</v>
      </c>
      <c r="E110" s="178" t="s">
        <v>927</v>
      </c>
      <c r="F110" s="179" t="s">
        <v>928</v>
      </c>
    </row>
    <row r="111" customFormat="false" ht="14.5" hidden="false" customHeight="false" outlineLevel="0" collapsed="false">
      <c r="A111" s="174" t="s">
        <v>766</v>
      </c>
      <c r="B111" s="175" t="s">
        <v>929</v>
      </c>
      <c r="C111" s="176" t="s">
        <v>930</v>
      </c>
      <c r="D111" s="177" t="s">
        <v>931</v>
      </c>
      <c r="E111" s="178" t="s">
        <v>932</v>
      </c>
      <c r="F111" s="179" t="s">
        <v>933</v>
      </c>
    </row>
    <row r="112" customFormat="false" ht="14.5" hidden="false" customHeight="false" outlineLevel="0" collapsed="false">
      <c r="A112" s="174" t="s">
        <v>934</v>
      </c>
      <c r="B112" s="175" t="s">
        <v>935</v>
      </c>
      <c r="C112" s="176" t="s">
        <v>936</v>
      </c>
      <c r="D112" s="177" t="s">
        <v>937</v>
      </c>
      <c r="E112" s="178" t="s">
        <v>528</v>
      </c>
      <c r="F112" s="179" t="s">
        <v>529</v>
      </c>
    </row>
    <row r="113" customFormat="false" ht="14.5" hidden="false" customHeight="false" outlineLevel="0" collapsed="false">
      <c r="A113" s="174" t="s">
        <v>938</v>
      </c>
      <c r="B113" s="175" t="s">
        <v>939</v>
      </c>
      <c r="C113" s="176" t="s">
        <v>940</v>
      </c>
      <c r="D113" s="177" t="s">
        <v>941</v>
      </c>
      <c r="E113" s="178" t="s">
        <v>942</v>
      </c>
      <c r="F113" s="179" t="s">
        <v>943</v>
      </c>
    </row>
    <row r="114" customFormat="false" ht="23" hidden="false" customHeight="false" outlineLevel="0" collapsed="false">
      <c r="A114" s="174" t="s">
        <v>944</v>
      </c>
      <c r="B114" s="175" t="s">
        <v>945</v>
      </c>
      <c r="C114" s="176" t="s">
        <v>946</v>
      </c>
      <c r="D114" s="177" t="s">
        <v>947</v>
      </c>
      <c r="E114" s="178" t="s">
        <v>948</v>
      </c>
      <c r="F114" s="179" t="s">
        <v>949</v>
      </c>
    </row>
    <row r="115" customFormat="false" ht="14.5" hidden="false" customHeight="false" outlineLevel="0" collapsed="false">
      <c r="A115" s="174" t="s">
        <v>950</v>
      </c>
      <c r="B115" s="175" t="s">
        <v>951</v>
      </c>
      <c r="C115" s="176" t="s">
        <v>952</v>
      </c>
      <c r="D115" s="177" t="s">
        <v>953</v>
      </c>
      <c r="E115" s="178" t="s">
        <v>954</v>
      </c>
      <c r="F115" s="179" t="s">
        <v>955</v>
      </c>
    </row>
    <row r="116" customFormat="false" ht="14.5" hidden="false" customHeight="false" outlineLevel="0" collapsed="false">
      <c r="A116" s="174" t="s">
        <v>956</v>
      </c>
      <c r="B116" s="175" t="s">
        <v>957</v>
      </c>
      <c r="C116" s="176" t="s">
        <v>958</v>
      </c>
      <c r="D116" s="177" t="s">
        <v>959</v>
      </c>
      <c r="E116" s="178" t="s">
        <v>960</v>
      </c>
      <c r="F116" s="179" t="s">
        <v>961</v>
      </c>
    </row>
    <row r="117" customFormat="false" ht="14.5" hidden="false" customHeight="false" outlineLevel="0" collapsed="false">
      <c r="A117" s="174" t="s">
        <v>962</v>
      </c>
      <c r="B117" s="175" t="s">
        <v>963</v>
      </c>
      <c r="C117" s="176" t="s">
        <v>964</v>
      </c>
      <c r="D117" s="177" t="s">
        <v>965</v>
      </c>
      <c r="E117" s="178" t="s">
        <v>322</v>
      </c>
      <c r="F117" s="179" t="s">
        <v>323</v>
      </c>
    </row>
    <row r="118" customFormat="false" ht="14.5" hidden="false" customHeight="false" outlineLevel="0" collapsed="false">
      <c r="A118" s="174" t="s">
        <v>966</v>
      </c>
      <c r="B118" s="175" t="s">
        <v>967</v>
      </c>
      <c r="C118" s="176" t="s">
        <v>968</v>
      </c>
      <c r="D118" s="177" t="s">
        <v>969</v>
      </c>
      <c r="E118" s="178" t="s">
        <v>880</v>
      </c>
      <c r="F118" s="179" t="s">
        <v>881</v>
      </c>
    </row>
    <row r="119" customFormat="false" ht="14.5" hidden="false" customHeight="false" outlineLevel="0" collapsed="false">
      <c r="A119" s="174" t="s">
        <v>791</v>
      </c>
      <c r="B119" s="175" t="s">
        <v>970</v>
      </c>
      <c r="C119" s="176" t="s">
        <v>971</v>
      </c>
      <c r="D119" s="177" t="s">
        <v>972</v>
      </c>
      <c r="E119" s="178" t="s">
        <v>973</v>
      </c>
      <c r="F119" s="179" t="s">
        <v>974</v>
      </c>
    </row>
    <row r="120" customFormat="false" ht="14.5" hidden="false" customHeight="false" outlineLevel="0" collapsed="false">
      <c r="A120" s="174" t="s">
        <v>975</v>
      </c>
      <c r="B120" s="175" t="s">
        <v>976</v>
      </c>
      <c r="C120" s="176" t="s">
        <v>977</v>
      </c>
      <c r="D120" s="177" t="s">
        <v>978</v>
      </c>
      <c r="E120" s="178" t="s">
        <v>322</v>
      </c>
      <c r="F120" s="179" t="s">
        <v>323</v>
      </c>
    </row>
    <row r="121" customFormat="false" ht="14.5" hidden="false" customHeight="false" outlineLevel="0" collapsed="false">
      <c r="A121" s="174" t="s">
        <v>822</v>
      </c>
      <c r="B121" s="175" t="s">
        <v>979</v>
      </c>
      <c r="C121" s="176" t="s">
        <v>980</v>
      </c>
      <c r="D121" s="177" t="s">
        <v>981</v>
      </c>
      <c r="E121" s="178" t="s">
        <v>982</v>
      </c>
      <c r="F121" s="179" t="s">
        <v>983</v>
      </c>
    </row>
    <row r="122" customFormat="false" ht="14.5" hidden="false" customHeight="false" outlineLevel="0" collapsed="false">
      <c r="A122" s="174" t="s">
        <v>839</v>
      </c>
      <c r="B122" s="175" t="s">
        <v>984</v>
      </c>
      <c r="C122" s="176" t="s">
        <v>985</v>
      </c>
      <c r="D122" s="177" t="s">
        <v>986</v>
      </c>
      <c r="E122" s="178" t="s">
        <v>987</v>
      </c>
      <c r="F122" s="179" t="s">
        <v>988</v>
      </c>
    </row>
    <row r="123" customFormat="false" ht="14.5" hidden="false" customHeight="false" outlineLevel="0" collapsed="false">
      <c r="A123" s="174" t="s">
        <v>787</v>
      </c>
      <c r="B123" s="175" t="s">
        <v>989</v>
      </c>
      <c r="C123" s="176" t="s">
        <v>990</v>
      </c>
      <c r="D123" s="177" t="s">
        <v>991</v>
      </c>
      <c r="E123" s="178" t="s">
        <v>880</v>
      </c>
      <c r="F123" s="179" t="s">
        <v>881</v>
      </c>
    </row>
    <row r="124" customFormat="false" ht="14.5" hidden="false" customHeight="false" outlineLevel="0" collapsed="false">
      <c r="A124" s="174" t="s">
        <v>848</v>
      </c>
      <c r="B124" s="175" t="s">
        <v>992</v>
      </c>
      <c r="C124" s="176" t="s">
        <v>993</v>
      </c>
      <c r="D124" s="177" t="s">
        <v>994</v>
      </c>
      <c r="E124" s="178" t="s">
        <v>995</v>
      </c>
      <c r="F124" s="179" t="s">
        <v>996</v>
      </c>
    </row>
    <row r="125" customFormat="false" ht="14.5" hidden="false" customHeight="false" outlineLevel="0" collapsed="false">
      <c r="A125" s="174" t="s">
        <v>884</v>
      </c>
      <c r="B125" s="175" t="s">
        <v>997</v>
      </c>
      <c r="C125" s="176" t="s">
        <v>998</v>
      </c>
      <c r="D125" s="177" t="s">
        <v>999</v>
      </c>
      <c r="E125" s="178" t="s">
        <v>1000</v>
      </c>
      <c r="F125" s="179" t="s">
        <v>1001</v>
      </c>
    </row>
    <row r="126" customFormat="false" ht="14.5" hidden="false" customHeight="false" outlineLevel="0" collapsed="false">
      <c r="A126" s="174" t="s">
        <v>853</v>
      </c>
      <c r="B126" s="175" t="s">
        <v>1002</v>
      </c>
      <c r="C126" s="176" t="s">
        <v>1003</v>
      </c>
      <c r="D126" s="177" t="s">
        <v>1004</v>
      </c>
      <c r="E126" s="178" t="s">
        <v>1005</v>
      </c>
      <c r="F126" s="179" t="s">
        <v>1006</v>
      </c>
    </row>
    <row r="127" customFormat="false" ht="14.5" hidden="false" customHeight="false" outlineLevel="0" collapsed="false">
      <c r="A127" s="174" t="s">
        <v>1007</v>
      </c>
      <c r="B127" s="175" t="s">
        <v>1008</v>
      </c>
      <c r="C127" s="176" t="s">
        <v>1009</v>
      </c>
      <c r="D127" s="177" t="s">
        <v>1010</v>
      </c>
      <c r="E127" s="178" t="s">
        <v>465</v>
      </c>
      <c r="F127" s="179" t="s">
        <v>466</v>
      </c>
    </row>
    <row r="128" customFormat="false" ht="14.5" hidden="false" customHeight="false" outlineLevel="0" collapsed="false">
      <c r="A128" s="174" t="s">
        <v>1011</v>
      </c>
      <c r="B128" s="175" t="s">
        <v>1012</v>
      </c>
      <c r="C128" s="176" t="s">
        <v>1013</v>
      </c>
      <c r="D128" s="177" t="s">
        <v>1014</v>
      </c>
      <c r="E128" s="178" t="s">
        <v>1015</v>
      </c>
      <c r="F128" s="179" t="s">
        <v>1016</v>
      </c>
    </row>
    <row r="129" customFormat="false" ht="14.5" hidden="false" customHeight="false" outlineLevel="0" collapsed="false">
      <c r="A129" s="174" t="s">
        <v>1017</v>
      </c>
      <c r="B129" s="175" t="s">
        <v>1018</v>
      </c>
      <c r="C129" s="176" t="s">
        <v>1019</v>
      </c>
      <c r="D129" s="177" t="s">
        <v>1020</v>
      </c>
      <c r="E129" s="178" t="s">
        <v>1021</v>
      </c>
      <c r="F129" s="179" t="s">
        <v>1022</v>
      </c>
    </row>
    <row r="130" customFormat="false" ht="14.5" hidden="false" customHeight="false" outlineLevel="0" collapsed="false">
      <c r="A130" s="174" t="s">
        <v>861</v>
      </c>
      <c r="B130" s="175" t="s">
        <v>1023</v>
      </c>
      <c r="C130" s="176" t="s">
        <v>1024</v>
      </c>
      <c r="D130" s="177" t="s">
        <v>1025</v>
      </c>
      <c r="E130" s="178" t="s">
        <v>1026</v>
      </c>
      <c r="F130" s="179" t="s">
        <v>1027</v>
      </c>
    </row>
    <row r="131" customFormat="false" ht="14.5" hidden="false" customHeight="false" outlineLevel="0" collapsed="false">
      <c r="A131" s="174" t="s">
        <v>872</v>
      </c>
      <c r="B131" s="175" t="s">
        <v>1028</v>
      </c>
      <c r="C131" s="176" t="s">
        <v>1029</v>
      </c>
      <c r="D131" s="177" t="s">
        <v>1030</v>
      </c>
      <c r="E131" s="178" t="s">
        <v>1031</v>
      </c>
      <c r="F131" s="179" t="s">
        <v>1032</v>
      </c>
    </row>
    <row r="132" customFormat="false" ht="14.5" hidden="false" customHeight="false" outlineLevel="0" collapsed="false">
      <c r="A132" s="174" t="s">
        <v>878</v>
      </c>
      <c r="B132" s="175" t="s">
        <v>1033</v>
      </c>
      <c r="C132" s="176" t="s">
        <v>1034</v>
      </c>
      <c r="D132" s="177" t="s">
        <v>1035</v>
      </c>
      <c r="E132" s="178" t="s">
        <v>1036</v>
      </c>
      <c r="F132" s="179" t="s">
        <v>1037</v>
      </c>
    </row>
    <row r="133" customFormat="false" ht="14.5" hidden="false" customHeight="false" outlineLevel="0" collapsed="false">
      <c r="A133" s="174" t="s">
        <v>913</v>
      </c>
      <c r="B133" s="175" t="s">
        <v>1038</v>
      </c>
      <c r="C133" s="176" t="s">
        <v>1039</v>
      </c>
      <c r="D133" s="177" t="s">
        <v>1040</v>
      </c>
      <c r="E133" s="178" t="s">
        <v>322</v>
      </c>
      <c r="F133" s="179" t="s">
        <v>323</v>
      </c>
    </row>
    <row r="134" customFormat="false" ht="14.5" hidden="false" customHeight="false" outlineLevel="0" collapsed="false">
      <c r="A134" s="174" t="s">
        <v>1041</v>
      </c>
      <c r="B134" s="175" t="s">
        <v>1042</v>
      </c>
      <c r="C134" s="176" t="s">
        <v>1043</v>
      </c>
      <c r="D134" s="177" t="s">
        <v>1044</v>
      </c>
      <c r="E134" s="178" t="s">
        <v>1045</v>
      </c>
      <c r="F134" s="179" t="s">
        <v>1046</v>
      </c>
    </row>
    <row r="135" customFormat="false" ht="14.5" hidden="false" customHeight="false" outlineLevel="0" collapsed="false">
      <c r="A135" s="174" t="s">
        <v>889</v>
      </c>
      <c r="B135" s="175" t="s">
        <v>1047</v>
      </c>
      <c r="C135" s="176" t="s">
        <v>1048</v>
      </c>
      <c r="D135" s="177" t="s">
        <v>1049</v>
      </c>
      <c r="E135" s="178" t="s">
        <v>1050</v>
      </c>
      <c r="F135" s="179" t="s">
        <v>1051</v>
      </c>
    </row>
    <row r="136" customFormat="false" ht="14.5" hidden="false" customHeight="false" outlineLevel="0" collapsed="false">
      <c r="A136" s="174" t="s">
        <v>1052</v>
      </c>
      <c r="B136" s="175" t="s">
        <v>1053</v>
      </c>
      <c r="C136" s="176" t="s">
        <v>1054</v>
      </c>
      <c r="D136" s="177" t="s">
        <v>1055</v>
      </c>
      <c r="E136" s="178" t="s">
        <v>1056</v>
      </c>
      <c r="F136" s="179" t="s">
        <v>1057</v>
      </c>
    </row>
    <row r="137" customFormat="false" ht="14.5" hidden="false" customHeight="false" outlineLevel="0" collapsed="false">
      <c r="A137" s="174" t="s">
        <v>936</v>
      </c>
      <c r="B137" s="175" t="s">
        <v>1058</v>
      </c>
      <c r="C137" s="176" t="s">
        <v>1059</v>
      </c>
      <c r="D137" s="181" t="s">
        <v>1060</v>
      </c>
      <c r="E137" s="178" t="s">
        <v>1061</v>
      </c>
      <c r="F137" s="179" t="s">
        <v>1062</v>
      </c>
    </row>
    <row r="138" customFormat="false" ht="14.5" hidden="false" customHeight="false" outlineLevel="0" collapsed="false">
      <c r="A138" s="174" t="s">
        <v>1063</v>
      </c>
      <c r="B138" s="175" t="s">
        <v>1064</v>
      </c>
      <c r="C138" s="176" t="s">
        <v>1065</v>
      </c>
      <c r="D138" s="177" t="s">
        <v>1066</v>
      </c>
      <c r="E138" s="178" t="s">
        <v>1067</v>
      </c>
      <c r="F138" s="179" t="s">
        <v>1068</v>
      </c>
    </row>
    <row r="139" customFormat="false" ht="14.5" hidden="false" customHeight="false" outlineLevel="0" collapsed="false">
      <c r="A139" s="174" t="s">
        <v>906</v>
      </c>
      <c r="B139" s="175" t="s">
        <v>1069</v>
      </c>
      <c r="C139" s="176" t="s">
        <v>1070</v>
      </c>
      <c r="D139" s="177" t="s">
        <v>1071</v>
      </c>
      <c r="E139" s="178" t="s">
        <v>1072</v>
      </c>
      <c r="F139" s="179" t="s">
        <v>1073</v>
      </c>
    </row>
    <row r="140" customFormat="false" ht="14.5" hidden="false" customHeight="false" outlineLevel="0" collapsed="false">
      <c r="A140" s="174" t="s">
        <v>930</v>
      </c>
      <c r="B140" s="175" t="s">
        <v>1074</v>
      </c>
      <c r="C140" s="176" t="s">
        <v>1075</v>
      </c>
      <c r="D140" s="177" t="s">
        <v>1076</v>
      </c>
      <c r="E140" s="178" t="s">
        <v>322</v>
      </c>
      <c r="F140" s="179" t="s">
        <v>323</v>
      </c>
    </row>
    <row r="141" customFormat="false" ht="14.5" hidden="false" customHeight="false" outlineLevel="0" collapsed="false">
      <c r="A141" s="174" t="s">
        <v>892</v>
      </c>
      <c r="B141" s="175" t="s">
        <v>1077</v>
      </c>
      <c r="C141" s="176" t="s">
        <v>1078</v>
      </c>
      <c r="D141" s="177" t="s">
        <v>1079</v>
      </c>
      <c r="E141" s="178" t="s">
        <v>322</v>
      </c>
      <c r="F141" s="179" t="s">
        <v>323</v>
      </c>
    </row>
    <row r="142" customFormat="false" ht="14.5" hidden="false" customHeight="false" outlineLevel="0" collapsed="false">
      <c r="A142" s="174" t="s">
        <v>1080</v>
      </c>
      <c r="B142" s="175" t="s">
        <v>1081</v>
      </c>
      <c r="C142" s="176" t="s">
        <v>1082</v>
      </c>
      <c r="D142" s="177" t="s">
        <v>1083</v>
      </c>
      <c r="E142" s="178" t="s">
        <v>1084</v>
      </c>
      <c r="F142" s="179" t="s">
        <v>1085</v>
      </c>
    </row>
    <row r="143" customFormat="false" ht="14.5" hidden="false" customHeight="false" outlineLevel="0" collapsed="false">
      <c r="A143" s="174" t="s">
        <v>919</v>
      </c>
      <c r="B143" s="175" t="s">
        <v>1086</v>
      </c>
      <c r="C143" s="176" t="s">
        <v>1087</v>
      </c>
      <c r="D143" s="177" t="s">
        <v>1088</v>
      </c>
      <c r="E143" s="178" t="s">
        <v>1089</v>
      </c>
      <c r="F143" s="179" t="s">
        <v>1090</v>
      </c>
    </row>
    <row r="144" customFormat="false" ht="14.5" hidden="false" customHeight="false" outlineLevel="0" collapsed="false">
      <c r="A144" s="174" t="s">
        <v>1091</v>
      </c>
      <c r="B144" s="175" t="s">
        <v>1092</v>
      </c>
      <c r="C144" s="176" t="s">
        <v>1093</v>
      </c>
      <c r="D144" s="177" t="s">
        <v>1094</v>
      </c>
      <c r="E144" s="178" t="s">
        <v>1095</v>
      </c>
      <c r="F144" s="179" t="s">
        <v>1096</v>
      </c>
    </row>
    <row r="145" customFormat="false" ht="14.5" hidden="false" customHeight="false" outlineLevel="0" collapsed="false">
      <c r="A145" s="174" t="s">
        <v>1097</v>
      </c>
      <c r="B145" s="175" t="s">
        <v>1098</v>
      </c>
      <c r="C145" s="176" t="s">
        <v>1099</v>
      </c>
      <c r="D145" s="177" t="s">
        <v>1100</v>
      </c>
      <c r="E145" s="178" t="s">
        <v>1101</v>
      </c>
      <c r="F145" s="179" t="s">
        <v>1102</v>
      </c>
    </row>
    <row r="146" customFormat="false" ht="14.5" hidden="false" customHeight="false" outlineLevel="0" collapsed="false">
      <c r="A146" s="174" t="s">
        <v>1103</v>
      </c>
      <c r="B146" s="175" t="s">
        <v>1104</v>
      </c>
      <c r="C146" s="176" t="s">
        <v>1105</v>
      </c>
      <c r="D146" s="177" t="s">
        <v>1106</v>
      </c>
      <c r="E146" s="178" t="s">
        <v>1107</v>
      </c>
      <c r="F146" s="179" t="s">
        <v>1108</v>
      </c>
    </row>
    <row r="147" customFormat="false" ht="14.5" hidden="false" customHeight="false" outlineLevel="0" collapsed="false">
      <c r="A147" s="174" t="s">
        <v>1109</v>
      </c>
      <c r="B147" s="175" t="s">
        <v>1110</v>
      </c>
      <c r="C147" s="176" t="s">
        <v>1111</v>
      </c>
      <c r="D147" s="177" t="s">
        <v>1112</v>
      </c>
      <c r="E147" s="178" t="s">
        <v>1113</v>
      </c>
      <c r="F147" s="179" t="s">
        <v>1114</v>
      </c>
    </row>
    <row r="148" customFormat="false" ht="14.5" hidden="false" customHeight="false" outlineLevel="0" collapsed="false">
      <c r="A148" s="174" t="s">
        <v>1115</v>
      </c>
      <c r="B148" s="175" t="s">
        <v>1116</v>
      </c>
      <c r="C148" s="176" t="s">
        <v>1117</v>
      </c>
      <c r="D148" s="177" t="s">
        <v>1118</v>
      </c>
      <c r="E148" s="178" t="s">
        <v>517</v>
      </c>
      <c r="F148" s="179" t="s">
        <v>518</v>
      </c>
    </row>
    <row r="149" customFormat="false" ht="14.5" hidden="false" customHeight="false" outlineLevel="0" collapsed="false">
      <c r="A149" s="174" t="s">
        <v>1119</v>
      </c>
      <c r="B149" s="175" t="s">
        <v>1120</v>
      </c>
      <c r="C149" s="176" t="s">
        <v>1121</v>
      </c>
      <c r="D149" s="177" t="s">
        <v>1122</v>
      </c>
      <c r="E149" s="178" t="s">
        <v>322</v>
      </c>
      <c r="F149" s="179" t="s">
        <v>323</v>
      </c>
    </row>
    <row r="150" customFormat="false" ht="14.5" hidden="false" customHeight="false" outlineLevel="0" collapsed="false">
      <c r="A150" s="174" t="s">
        <v>910</v>
      </c>
      <c r="B150" s="175" t="s">
        <v>1123</v>
      </c>
      <c r="C150" s="176" t="s">
        <v>1124</v>
      </c>
      <c r="D150" s="177" t="s">
        <v>1125</v>
      </c>
      <c r="E150" s="178" t="s">
        <v>373</v>
      </c>
      <c r="F150" s="179" t="s">
        <v>374</v>
      </c>
    </row>
    <row r="151" customFormat="false" ht="14.5" hidden="false" customHeight="false" outlineLevel="0" collapsed="false">
      <c r="A151" s="174" t="s">
        <v>1126</v>
      </c>
      <c r="B151" s="175" t="s">
        <v>1127</v>
      </c>
      <c r="C151" s="176" t="s">
        <v>1128</v>
      </c>
      <c r="D151" s="177" t="s">
        <v>1129</v>
      </c>
      <c r="E151" s="178" t="s">
        <v>322</v>
      </c>
      <c r="F151" s="179" t="s">
        <v>323</v>
      </c>
    </row>
    <row r="152" customFormat="false" ht="14.5" hidden="false" customHeight="false" outlineLevel="0" collapsed="false">
      <c r="A152" s="174" t="s">
        <v>925</v>
      </c>
      <c r="B152" s="175" t="s">
        <v>1130</v>
      </c>
      <c r="C152" s="176" t="s">
        <v>1131</v>
      </c>
      <c r="D152" s="177" t="s">
        <v>1132</v>
      </c>
      <c r="E152" s="178" t="s">
        <v>1133</v>
      </c>
      <c r="F152" s="179" t="s">
        <v>1134</v>
      </c>
    </row>
    <row r="153" customFormat="false" ht="14.5" hidden="false" customHeight="false" outlineLevel="0" collapsed="false">
      <c r="A153" s="174" t="s">
        <v>1135</v>
      </c>
      <c r="B153" s="175" t="s">
        <v>1136</v>
      </c>
      <c r="C153" s="176" t="s">
        <v>1137</v>
      </c>
      <c r="D153" s="177" t="s">
        <v>1138</v>
      </c>
      <c r="E153" s="178" t="s">
        <v>1139</v>
      </c>
      <c r="F153" s="179" t="s">
        <v>1140</v>
      </c>
    </row>
    <row r="154" customFormat="false" ht="14.5" hidden="false" customHeight="false" outlineLevel="0" collapsed="false">
      <c r="A154" s="174" t="s">
        <v>1141</v>
      </c>
      <c r="B154" s="175" t="s">
        <v>1142</v>
      </c>
      <c r="C154" s="176" t="s">
        <v>1143</v>
      </c>
      <c r="D154" s="177" t="s">
        <v>1144</v>
      </c>
      <c r="E154" s="178" t="s">
        <v>322</v>
      </c>
      <c r="F154" s="179" t="s">
        <v>323</v>
      </c>
    </row>
    <row r="155" customFormat="false" ht="23" hidden="false" customHeight="false" outlineLevel="0" collapsed="false">
      <c r="A155" s="174" t="s">
        <v>1145</v>
      </c>
      <c r="B155" s="175" t="s">
        <v>1146</v>
      </c>
      <c r="C155" s="176" t="s">
        <v>1147</v>
      </c>
      <c r="D155" s="177" t="s">
        <v>1148</v>
      </c>
      <c r="E155" s="178" t="s">
        <v>1149</v>
      </c>
      <c r="F155" s="179" t="s">
        <v>1150</v>
      </c>
    </row>
    <row r="156" customFormat="false" ht="14.5" hidden="false" customHeight="false" outlineLevel="0" collapsed="false">
      <c r="A156" s="174" t="s">
        <v>940</v>
      </c>
      <c r="B156" s="175" t="s">
        <v>1151</v>
      </c>
      <c r="C156" s="176" t="s">
        <v>1152</v>
      </c>
      <c r="D156" s="177" t="s">
        <v>1153</v>
      </c>
      <c r="E156" s="178" t="s">
        <v>1154</v>
      </c>
      <c r="F156" s="179" t="s">
        <v>1155</v>
      </c>
    </row>
    <row r="157" customFormat="false" ht="23" hidden="false" customHeight="false" outlineLevel="0" collapsed="false">
      <c r="A157" s="174" t="s">
        <v>980</v>
      </c>
      <c r="B157" s="175" t="s">
        <v>941</v>
      </c>
      <c r="C157" s="176" t="s">
        <v>736</v>
      </c>
      <c r="D157" s="177" t="s">
        <v>1156</v>
      </c>
      <c r="E157" s="178" t="s">
        <v>1157</v>
      </c>
      <c r="F157" s="179" t="s">
        <v>1158</v>
      </c>
    </row>
    <row r="158" customFormat="false" ht="14.5" hidden="false" customHeight="false" outlineLevel="0" collapsed="false">
      <c r="A158" s="174" t="s">
        <v>1159</v>
      </c>
      <c r="B158" s="175" t="s">
        <v>1160</v>
      </c>
      <c r="C158" s="176" t="s">
        <v>1161</v>
      </c>
      <c r="D158" s="177" t="s">
        <v>1162</v>
      </c>
      <c r="E158" s="178" t="s">
        <v>373</v>
      </c>
      <c r="F158" s="179" t="s">
        <v>374</v>
      </c>
    </row>
    <row r="159" customFormat="false" ht="14.5" hidden="false" customHeight="false" outlineLevel="0" collapsed="false">
      <c r="A159" s="174" t="s">
        <v>968</v>
      </c>
      <c r="B159" s="175" t="s">
        <v>1163</v>
      </c>
      <c r="C159" s="176" t="s">
        <v>1164</v>
      </c>
      <c r="D159" s="177" t="s">
        <v>1165</v>
      </c>
      <c r="E159" s="178" t="s">
        <v>1166</v>
      </c>
      <c r="F159" s="179" t="s">
        <v>1167</v>
      </c>
    </row>
    <row r="160" customFormat="false" ht="14.5" hidden="false" customHeight="false" outlineLevel="0" collapsed="false">
      <c r="A160" s="174" t="s">
        <v>1168</v>
      </c>
      <c r="B160" s="175" t="s">
        <v>1169</v>
      </c>
      <c r="C160" s="176" t="s">
        <v>1170</v>
      </c>
      <c r="D160" s="177" t="s">
        <v>1171</v>
      </c>
      <c r="E160" s="178" t="s">
        <v>322</v>
      </c>
      <c r="F160" s="179" t="s">
        <v>323</v>
      </c>
    </row>
    <row r="161" customFormat="false" ht="14.5" hidden="false" customHeight="false" outlineLevel="0" collapsed="false">
      <c r="A161" s="174" t="s">
        <v>1172</v>
      </c>
      <c r="B161" s="175" t="s">
        <v>1173</v>
      </c>
      <c r="C161" s="176" t="s">
        <v>1174</v>
      </c>
      <c r="D161" s="177" t="s">
        <v>1175</v>
      </c>
      <c r="E161" s="178" t="s">
        <v>1176</v>
      </c>
      <c r="F161" s="179" t="s">
        <v>1177</v>
      </c>
    </row>
    <row r="162" customFormat="false" ht="14.5" hidden="false" customHeight="false" outlineLevel="0" collapsed="false">
      <c r="A162" s="174" t="s">
        <v>1178</v>
      </c>
      <c r="B162" s="175" t="s">
        <v>1179</v>
      </c>
      <c r="C162" s="176" t="s">
        <v>1180</v>
      </c>
      <c r="D162" s="177" t="s">
        <v>1181</v>
      </c>
      <c r="E162" s="178" t="s">
        <v>322</v>
      </c>
      <c r="F162" s="179" t="s">
        <v>323</v>
      </c>
    </row>
    <row r="163" customFormat="false" ht="23" hidden="false" customHeight="false" outlineLevel="0" collapsed="false">
      <c r="A163" s="174" t="s">
        <v>958</v>
      </c>
      <c r="B163" s="175" t="s">
        <v>1182</v>
      </c>
      <c r="C163" s="176" t="s">
        <v>1183</v>
      </c>
      <c r="D163" s="177" t="s">
        <v>1184</v>
      </c>
      <c r="E163" s="178" t="s">
        <v>413</v>
      </c>
      <c r="F163" s="179" t="s">
        <v>414</v>
      </c>
    </row>
    <row r="164" customFormat="false" ht="14.5" hidden="false" customHeight="false" outlineLevel="0" collapsed="false">
      <c r="A164" s="174" t="s">
        <v>964</v>
      </c>
      <c r="B164" s="175" t="s">
        <v>1185</v>
      </c>
      <c r="C164" s="176" t="s">
        <v>1186</v>
      </c>
      <c r="D164" s="177" t="s">
        <v>1187</v>
      </c>
      <c r="E164" s="178" t="s">
        <v>1188</v>
      </c>
      <c r="F164" s="179" t="s">
        <v>1189</v>
      </c>
    </row>
    <row r="165" customFormat="false" ht="23" hidden="false" customHeight="false" outlineLevel="0" collapsed="false">
      <c r="A165" s="174" t="s">
        <v>1190</v>
      </c>
      <c r="B165" s="175" t="s">
        <v>1191</v>
      </c>
      <c r="C165" s="176" t="s">
        <v>1192</v>
      </c>
      <c r="D165" s="177" t="s">
        <v>1193</v>
      </c>
      <c r="E165" s="178" t="s">
        <v>1194</v>
      </c>
      <c r="F165" s="179" t="s">
        <v>1195</v>
      </c>
    </row>
    <row r="166" customFormat="false" ht="14.5" hidden="false" customHeight="false" outlineLevel="0" collapsed="false">
      <c r="A166" s="174" t="s">
        <v>1196</v>
      </c>
      <c r="B166" s="175" t="s">
        <v>1197</v>
      </c>
      <c r="C166" s="176" t="s">
        <v>1198</v>
      </c>
      <c r="D166" s="177" t="s">
        <v>1199</v>
      </c>
      <c r="E166" s="178" t="s">
        <v>1200</v>
      </c>
      <c r="F166" s="179" t="s">
        <v>1201</v>
      </c>
    </row>
    <row r="167" customFormat="false" ht="14.5" hidden="false" customHeight="false" outlineLevel="0" collapsed="false">
      <c r="A167" s="174" t="s">
        <v>1202</v>
      </c>
      <c r="B167" s="175" t="s">
        <v>1203</v>
      </c>
      <c r="C167" s="176" t="s">
        <v>1204</v>
      </c>
      <c r="D167" s="177" t="s">
        <v>1205</v>
      </c>
      <c r="E167" s="178" t="s">
        <v>1206</v>
      </c>
      <c r="F167" s="179" t="s">
        <v>1207</v>
      </c>
    </row>
    <row r="168" customFormat="false" ht="14.5" hidden="false" customHeight="false" outlineLevel="0" collapsed="false">
      <c r="A168" s="174" t="s">
        <v>977</v>
      </c>
      <c r="B168" s="175" t="s">
        <v>1208</v>
      </c>
      <c r="C168" s="176" t="s">
        <v>1209</v>
      </c>
      <c r="D168" s="177" t="s">
        <v>1210</v>
      </c>
      <c r="E168" s="178" t="s">
        <v>1056</v>
      </c>
      <c r="F168" s="179" t="s">
        <v>1057</v>
      </c>
    </row>
    <row r="169" customFormat="false" ht="14.5" hidden="false" customHeight="false" outlineLevel="0" collapsed="false">
      <c r="A169" s="174" t="s">
        <v>1003</v>
      </c>
      <c r="B169" s="175" t="s">
        <v>1211</v>
      </c>
      <c r="C169" s="176" t="s">
        <v>1212</v>
      </c>
      <c r="D169" s="177" t="s">
        <v>1213</v>
      </c>
      <c r="E169" s="178" t="s">
        <v>465</v>
      </c>
      <c r="F169" s="179" t="s">
        <v>466</v>
      </c>
    </row>
    <row r="170" customFormat="false" ht="14.5" hidden="false" customHeight="false" outlineLevel="0" collapsed="false">
      <c r="A170" s="174" t="s">
        <v>1214</v>
      </c>
      <c r="B170" s="175" t="s">
        <v>1215</v>
      </c>
      <c r="C170" s="176" t="s">
        <v>1216</v>
      </c>
      <c r="D170" s="177" t="s">
        <v>1217</v>
      </c>
      <c r="E170" s="178" t="s">
        <v>1218</v>
      </c>
      <c r="F170" s="179" t="s">
        <v>1219</v>
      </c>
    </row>
    <row r="171" customFormat="false" ht="14.5" hidden="false" customHeight="false" outlineLevel="0" collapsed="false">
      <c r="A171" s="174" t="s">
        <v>1220</v>
      </c>
      <c r="B171" s="175" t="s">
        <v>1221</v>
      </c>
      <c r="C171" s="176" t="s">
        <v>1222</v>
      </c>
      <c r="D171" s="177" t="s">
        <v>1223</v>
      </c>
      <c r="E171" s="178" t="s">
        <v>322</v>
      </c>
      <c r="F171" s="179" t="s">
        <v>323</v>
      </c>
    </row>
    <row r="172" customFormat="false" ht="14.5" hidden="false" customHeight="false" outlineLevel="0" collapsed="false">
      <c r="A172" s="174" t="s">
        <v>1034</v>
      </c>
      <c r="B172" s="175" t="s">
        <v>1224</v>
      </c>
      <c r="C172" s="176" t="s">
        <v>1225</v>
      </c>
      <c r="D172" s="177" t="s">
        <v>1226</v>
      </c>
      <c r="E172" s="178" t="s">
        <v>818</v>
      </c>
      <c r="F172" s="179" t="s">
        <v>819</v>
      </c>
    </row>
    <row r="173" customFormat="false" ht="23" hidden="false" customHeight="false" outlineLevel="0" collapsed="false">
      <c r="A173" s="174" t="s">
        <v>1019</v>
      </c>
      <c r="B173" s="175" t="s">
        <v>1227</v>
      </c>
      <c r="C173" s="176" t="s">
        <v>1228</v>
      </c>
      <c r="D173" s="177" t="s">
        <v>1229</v>
      </c>
      <c r="E173" s="178" t="s">
        <v>686</v>
      </c>
      <c r="F173" s="179" t="s">
        <v>687</v>
      </c>
    </row>
    <row r="174" customFormat="false" ht="14.5" hidden="false" customHeight="false" outlineLevel="0" collapsed="false">
      <c r="A174" s="174" t="s">
        <v>1230</v>
      </c>
      <c r="B174" s="175" t="s">
        <v>1231</v>
      </c>
      <c r="C174" s="176" t="s">
        <v>1232</v>
      </c>
      <c r="D174" s="177" t="s">
        <v>1233</v>
      </c>
      <c r="E174" s="178" t="s">
        <v>1234</v>
      </c>
      <c r="F174" s="179" t="s">
        <v>1235</v>
      </c>
    </row>
    <row r="175" customFormat="false" ht="14.5" hidden="false" customHeight="false" outlineLevel="0" collapsed="false">
      <c r="A175" s="174" t="s">
        <v>1236</v>
      </c>
      <c r="B175" s="175" t="s">
        <v>1237</v>
      </c>
      <c r="C175" s="176" t="s">
        <v>1238</v>
      </c>
      <c r="D175" s="177" t="s">
        <v>1239</v>
      </c>
      <c r="E175" s="178" t="s">
        <v>517</v>
      </c>
      <c r="F175" s="179" t="s">
        <v>518</v>
      </c>
    </row>
    <row r="176" customFormat="false" ht="14.5" hidden="false" customHeight="false" outlineLevel="0" collapsed="false">
      <c r="A176" s="174" t="s">
        <v>1240</v>
      </c>
      <c r="B176" s="175" t="s">
        <v>1241</v>
      </c>
      <c r="C176" s="176" t="s">
        <v>1242</v>
      </c>
      <c r="D176" s="177" t="s">
        <v>1243</v>
      </c>
      <c r="E176" s="178" t="s">
        <v>1244</v>
      </c>
      <c r="F176" s="179" t="s">
        <v>1245</v>
      </c>
    </row>
    <row r="177" customFormat="false" ht="23" hidden="false" customHeight="false" outlineLevel="0" collapsed="false">
      <c r="A177" s="174" t="s">
        <v>1246</v>
      </c>
      <c r="B177" s="175" t="s">
        <v>1247</v>
      </c>
      <c r="C177" s="176" t="s">
        <v>1248</v>
      </c>
      <c r="D177" s="177" t="s">
        <v>1249</v>
      </c>
      <c r="E177" s="178" t="s">
        <v>686</v>
      </c>
      <c r="F177" s="179" t="s">
        <v>687</v>
      </c>
    </row>
    <row r="178" customFormat="false" ht="14.5" hidden="false" customHeight="false" outlineLevel="0" collapsed="false">
      <c r="A178" s="174" t="s">
        <v>1250</v>
      </c>
      <c r="B178" s="175" t="s">
        <v>1251</v>
      </c>
      <c r="C178" s="176" t="s">
        <v>1252</v>
      </c>
      <c r="D178" s="177" t="s">
        <v>1253</v>
      </c>
      <c r="E178" s="178" t="s">
        <v>465</v>
      </c>
      <c r="F178" s="179" t="s">
        <v>466</v>
      </c>
    </row>
    <row r="179" customFormat="false" ht="14.5" hidden="false" customHeight="false" outlineLevel="0" collapsed="false">
      <c r="A179" s="174" t="s">
        <v>1029</v>
      </c>
      <c r="B179" s="175" t="s">
        <v>1254</v>
      </c>
      <c r="C179" s="176" t="s">
        <v>1255</v>
      </c>
      <c r="D179" s="177" t="s">
        <v>1256</v>
      </c>
      <c r="E179" s="178" t="s">
        <v>373</v>
      </c>
      <c r="F179" s="179" t="s">
        <v>374</v>
      </c>
    </row>
    <row r="180" customFormat="false" ht="14.5" hidden="false" customHeight="false" outlineLevel="0" collapsed="false">
      <c r="A180" s="174" t="s">
        <v>1039</v>
      </c>
      <c r="B180" s="175" t="s">
        <v>1257</v>
      </c>
      <c r="C180" s="176" t="s">
        <v>1258</v>
      </c>
      <c r="D180" s="177" t="s">
        <v>1259</v>
      </c>
      <c r="E180" s="178" t="s">
        <v>565</v>
      </c>
      <c r="F180" s="179" t="s">
        <v>566</v>
      </c>
    </row>
    <row r="181" customFormat="false" ht="14.5" hidden="false" customHeight="false" outlineLevel="0" collapsed="false">
      <c r="A181" s="174" t="s">
        <v>1260</v>
      </c>
      <c r="B181" s="175" t="s">
        <v>1261</v>
      </c>
      <c r="C181" s="176" t="s">
        <v>1262</v>
      </c>
      <c r="D181" s="177" t="s">
        <v>1263</v>
      </c>
      <c r="E181" s="178" t="s">
        <v>1264</v>
      </c>
      <c r="F181" s="179" t="s">
        <v>1265</v>
      </c>
    </row>
    <row r="182" customFormat="false" ht="14.5" hidden="false" customHeight="false" outlineLevel="0" collapsed="false">
      <c r="A182" s="174" t="s">
        <v>1266</v>
      </c>
      <c r="B182" s="175" t="s">
        <v>1267</v>
      </c>
      <c r="C182" s="176" t="s">
        <v>1268</v>
      </c>
      <c r="D182" s="177" t="s">
        <v>1269</v>
      </c>
      <c r="E182" s="178" t="s">
        <v>1270</v>
      </c>
      <c r="F182" s="179" t="s">
        <v>1271</v>
      </c>
    </row>
    <row r="183" customFormat="false" ht="14.5" hidden="false" customHeight="false" outlineLevel="0" collapsed="false">
      <c r="A183" s="174" t="s">
        <v>1272</v>
      </c>
      <c r="B183" s="175" t="s">
        <v>1273</v>
      </c>
      <c r="C183" s="176" t="s">
        <v>1274</v>
      </c>
      <c r="D183" s="177" t="s">
        <v>1275</v>
      </c>
      <c r="E183" s="178" t="s">
        <v>373</v>
      </c>
      <c r="F183" s="179" t="s">
        <v>374</v>
      </c>
    </row>
    <row r="184" customFormat="false" ht="23" hidden="false" customHeight="false" outlineLevel="0" collapsed="false">
      <c r="A184" s="174" t="s">
        <v>1059</v>
      </c>
      <c r="B184" s="175" t="s">
        <v>1276</v>
      </c>
      <c r="C184" s="176" t="s">
        <v>1277</v>
      </c>
      <c r="D184" s="177" t="s">
        <v>1278</v>
      </c>
      <c r="E184" s="178"/>
      <c r="F184" s="179" t="s">
        <v>424</v>
      </c>
    </row>
    <row r="185" customFormat="false" ht="14.5" hidden="false" customHeight="false" outlineLevel="0" collapsed="false">
      <c r="A185" s="174" t="s">
        <v>1065</v>
      </c>
      <c r="B185" s="175" t="s">
        <v>1279</v>
      </c>
      <c r="C185" s="176" t="s">
        <v>1280</v>
      </c>
      <c r="D185" s="177" t="s">
        <v>1281</v>
      </c>
      <c r="E185" s="178" t="s">
        <v>1282</v>
      </c>
      <c r="F185" s="179" t="s">
        <v>1283</v>
      </c>
    </row>
    <row r="186" customFormat="false" ht="14.5" hidden="false" customHeight="false" outlineLevel="0" collapsed="false">
      <c r="A186" s="174" t="s">
        <v>1070</v>
      </c>
      <c r="B186" s="175" t="s">
        <v>1284</v>
      </c>
      <c r="C186" s="176" t="s">
        <v>1285</v>
      </c>
      <c r="D186" s="177" t="s">
        <v>1286</v>
      </c>
      <c r="E186" s="178" t="s">
        <v>373</v>
      </c>
      <c r="F186" s="179" t="s">
        <v>374</v>
      </c>
    </row>
    <row r="187" customFormat="false" ht="14.5" hidden="false" customHeight="false" outlineLevel="0" collapsed="false">
      <c r="A187" s="174" t="s">
        <v>1099</v>
      </c>
      <c r="B187" s="175" t="s">
        <v>1287</v>
      </c>
      <c r="C187" s="176" t="s">
        <v>1288</v>
      </c>
      <c r="D187" s="177" t="s">
        <v>1289</v>
      </c>
      <c r="E187" s="178" t="s">
        <v>1290</v>
      </c>
      <c r="F187" s="179" t="s">
        <v>1291</v>
      </c>
    </row>
    <row r="188" customFormat="false" ht="14.5" hidden="false" customHeight="false" outlineLevel="0" collapsed="false">
      <c r="A188" s="174" t="s">
        <v>812</v>
      </c>
      <c r="B188" s="175" t="s">
        <v>1292</v>
      </c>
      <c r="E188" s="178" t="s">
        <v>1293</v>
      </c>
      <c r="F188" s="179" t="s">
        <v>1294</v>
      </c>
    </row>
    <row r="189" customFormat="false" ht="14.5" hidden="false" customHeight="false" outlineLevel="0" collapsed="false">
      <c r="A189" s="174" t="s">
        <v>1295</v>
      </c>
      <c r="B189" s="175" t="s">
        <v>1296</v>
      </c>
      <c r="E189" s="178" t="s">
        <v>1297</v>
      </c>
      <c r="F189" s="179" t="s">
        <v>1298</v>
      </c>
    </row>
    <row r="190" customFormat="false" ht="14.5" hidden="false" customHeight="false" outlineLevel="0" collapsed="false">
      <c r="A190" s="174" t="s">
        <v>1299</v>
      </c>
      <c r="B190" s="175" t="s">
        <v>1296</v>
      </c>
      <c r="E190" s="178" t="s">
        <v>1300</v>
      </c>
      <c r="F190" s="179" t="s">
        <v>1301</v>
      </c>
    </row>
    <row r="191" customFormat="false" ht="23" hidden="false" customHeight="false" outlineLevel="0" collapsed="false">
      <c r="A191" s="174" t="s">
        <v>1302</v>
      </c>
      <c r="B191" s="175" t="s">
        <v>1303</v>
      </c>
      <c r="E191" s="178" t="s">
        <v>686</v>
      </c>
      <c r="F191" s="179" t="s">
        <v>687</v>
      </c>
    </row>
    <row r="192" customFormat="false" ht="14.5" hidden="false" customHeight="false" outlineLevel="0" collapsed="false">
      <c r="A192" s="174" t="s">
        <v>1304</v>
      </c>
      <c r="B192" s="175" t="s">
        <v>1305</v>
      </c>
      <c r="E192" s="178" t="s">
        <v>1306</v>
      </c>
      <c r="F192" s="179" t="s">
        <v>1307</v>
      </c>
    </row>
    <row r="193" customFormat="false" ht="14.5" hidden="false" customHeight="false" outlineLevel="0" collapsed="false">
      <c r="A193" s="174" t="s">
        <v>1308</v>
      </c>
      <c r="B193" s="175" t="s">
        <v>1309</v>
      </c>
      <c r="E193" s="178" t="s">
        <v>322</v>
      </c>
      <c r="F193" s="179" t="s">
        <v>323</v>
      </c>
    </row>
    <row r="194" customFormat="false" ht="14.5" hidden="false" customHeight="false" outlineLevel="0" collapsed="false">
      <c r="A194" s="174" t="s">
        <v>1121</v>
      </c>
      <c r="B194" s="175" t="s">
        <v>1310</v>
      </c>
      <c r="E194" s="178" t="s">
        <v>373</v>
      </c>
      <c r="F194" s="179" t="s">
        <v>374</v>
      </c>
    </row>
    <row r="195" customFormat="false" ht="14.5" hidden="false" customHeight="false" outlineLevel="0" collapsed="false">
      <c r="A195" s="174" t="s">
        <v>1147</v>
      </c>
      <c r="B195" s="175" t="s">
        <v>1311</v>
      </c>
      <c r="E195" s="178" t="s">
        <v>1312</v>
      </c>
      <c r="F195" s="179" t="s">
        <v>1313</v>
      </c>
    </row>
    <row r="196" customFormat="false" ht="14.5" hidden="false" customHeight="false" outlineLevel="0" collapsed="false">
      <c r="A196" s="174" t="s">
        <v>1075</v>
      </c>
      <c r="B196" s="175" t="s">
        <v>1314</v>
      </c>
      <c r="E196" s="178" t="s">
        <v>322</v>
      </c>
      <c r="F196" s="179" t="s">
        <v>323</v>
      </c>
    </row>
    <row r="197" customFormat="false" ht="14.5" hidden="false" customHeight="false" outlineLevel="0" collapsed="false">
      <c r="A197" s="174" t="s">
        <v>1124</v>
      </c>
      <c r="B197" s="175" t="s">
        <v>1315</v>
      </c>
      <c r="E197" s="178" t="s">
        <v>1316</v>
      </c>
      <c r="F197" s="179" t="s">
        <v>1317</v>
      </c>
    </row>
    <row r="198" customFormat="false" ht="14.5" hidden="false" customHeight="false" outlineLevel="0" collapsed="false">
      <c r="A198" s="174" t="s">
        <v>1318</v>
      </c>
      <c r="B198" s="175" t="s">
        <v>1319</v>
      </c>
      <c r="E198" s="178" t="s">
        <v>1320</v>
      </c>
      <c r="F198" s="179" t="s">
        <v>1321</v>
      </c>
    </row>
    <row r="199" customFormat="false" ht="14.5" hidden="false" customHeight="false" outlineLevel="0" collapsed="false">
      <c r="A199" s="174" t="s">
        <v>537</v>
      </c>
      <c r="B199" s="175" t="s">
        <v>1322</v>
      </c>
      <c r="E199" s="178" t="s">
        <v>1323</v>
      </c>
      <c r="F199" s="179" t="s">
        <v>1324</v>
      </c>
    </row>
    <row r="200" customFormat="false" ht="14.5" hidden="false" customHeight="false" outlineLevel="0" collapsed="false">
      <c r="A200" s="174" t="s">
        <v>1078</v>
      </c>
      <c r="B200" s="175" t="s">
        <v>1325</v>
      </c>
      <c r="E200" s="178" t="s">
        <v>322</v>
      </c>
      <c r="F200" s="179" t="s">
        <v>323</v>
      </c>
    </row>
    <row r="201" customFormat="false" ht="23" hidden="false" customHeight="false" outlineLevel="0" collapsed="false">
      <c r="A201" s="174" t="s">
        <v>1117</v>
      </c>
      <c r="B201" s="175" t="s">
        <v>1326</v>
      </c>
      <c r="E201" s="182" t="s">
        <v>1327</v>
      </c>
      <c r="F201" s="183" t="s">
        <v>1328</v>
      </c>
    </row>
    <row r="202" customFormat="false" ht="23" hidden="false" customHeight="false" outlineLevel="0" collapsed="false">
      <c r="A202" s="174" t="s">
        <v>1093</v>
      </c>
      <c r="B202" s="175" t="s">
        <v>1329</v>
      </c>
      <c r="E202" s="178" t="s">
        <v>413</v>
      </c>
      <c r="F202" s="179" t="s">
        <v>414</v>
      </c>
    </row>
    <row r="203" customFormat="false" ht="23" hidden="false" customHeight="false" outlineLevel="0" collapsed="false">
      <c r="A203" s="174" t="s">
        <v>934</v>
      </c>
      <c r="B203" s="175" t="s">
        <v>1330</v>
      </c>
      <c r="E203" s="178" t="s">
        <v>413</v>
      </c>
      <c r="F203" s="179" t="s">
        <v>414</v>
      </c>
    </row>
    <row r="204" customFormat="false" ht="14.5" hidden="false" customHeight="false" outlineLevel="0" collapsed="false">
      <c r="A204" s="174" t="s">
        <v>1111</v>
      </c>
      <c r="B204" s="175" t="s">
        <v>1331</v>
      </c>
      <c r="E204" s="178" t="s">
        <v>322</v>
      </c>
      <c r="F204" s="179" t="s">
        <v>323</v>
      </c>
    </row>
    <row r="205" customFormat="false" ht="14.5" hidden="false" customHeight="false" outlineLevel="0" collapsed="false">
      <c r="A205" s="174" t="s">
        <v>1105</v>
      </c>
      <c r="B205" s="175" t="s">
        <v>1332</v>
      </c>
      <c r="E205" s="178" t="s">
        <v>322</v>
      </c>
      <c r="F205" s="179" t="s">
        <v>323</v>
      </c>
    </row>
    <row r="206" customFormat="false" ht="23" hidden="false" customHeight="false" outlineLevel="0" collapsed="false">
      <c r="A206" s="174" t="s">
        <v>1333</v>
      </c>
      <c r="B206" s="175" t="s">
        <v>1334</v>
      </c>
      <c r="E206" s="178" t="s">
        <v>413</v>
      </c>
      <c r="F206" s="179" t="s">
        <v>414</v>
      </c>
    </row>
    <row r="207" customFormat="false" ht="14.5" hidden="false" customHeight="false" outlineLevel="0" collapsed="false">
      <c r="A207" s="174" t="s">
        <v>1128</v>
      </c>
      <c r="B207" s="175" t="s">
        <v>1335</v>
      </c>
      <c r="E207" s="178" t="s">
        <v>1336</v>
      </c>
      <c r="F207" s="179" t="s">
        <v>1337</v>
      </c>
    </row>
    <row r="208" customFormat="false" ht="14.5" hidden="false" customHeight="false" outlineLevel="0" collapsed="false">
      <c r="A208" s="174" t="s">
        <v>1280</v>
      </c>
      <c r="B208" s="175" t="s">
        <v>1338</v>
      </c>
      <c r="E208" s="178" t="s">
        <v>322</v>
      </c>
      <c r="F208" s="179" t="s">
        <v>323</v>
      </c>
    </row>
    <row r="209" customFormat="false" ht="14.5" hidden="false" customHeight="false" outlineLevel="0" collapsed="false">
      <c r="A209" s="174" t="s">
        <v>1339</v>
      </c>
      <c r="B209" s="175" t="s">
        <v>1340</v>
      </c>
      <c r="E209" s="178" t="s">
        <v>1341</v>
      </c>
      <c r="F209" s="179" t="s">
        <v>1342</v>
      </c>
    </row>
    <row r="210" customFormat="false" ht="14.5" hidden="false" customHeight="false" outlineLevel="0" collapsed="false">
      <c r="A210" s="174" t="s">
        <v>1143</v>
      </c>
      <c r="B210" s="175" t="s">
        <v>1343</v>
      </c>
      <c r="E210" s="178" t="s">
        <v>1344</v>
      </c>
      <c r="F210" s="179" t="s">
        <v>1345</v>
      </c>
    </row>
    <row r="211" customFormat="false" ht="14.5" hidden="false" customHeight="false" outlineLevel="0" collapsed="false">
      <c r="A211" s="174" t="s">
        <v>596</v>
      </c>
      <c r="B211" s="175" t="s">
        <v>1346</v>
      </c>
      <c r="E211" s="178" t="s">
        <v>517</v>
      </c>
      <c r="F211" s="179" t="s">
        <v>518</v>
      </c>
    </row>
    <row r="212" customFormat="false" ht="14.5" hidden="false" customHeight="false" outlineLevel="0" collapsed="false">
      <c r="A212" s="174" t="s">
        <v>1347</v>
      </c>
      <c r="B212" s="175" t="s">
        <v>1348</v>
      </c>
      <c r="E212" s="178" t="s">
        <v>1349</v>
      </c>
      <c r="F212" s="179" t="s">
        <v>1350</v>
      </c>
    </row>
    <row r="213" customFormat="false" ht="14.5" hidden="false" customHeight="false" outlineLevel="0" collapsed="false">
      <c r="A213" s="174" t="s">
        <v>1082</v>
      </c>
      <c r="B213" s="175" t="s">
        <v>1351</v>
      </c>
      <c r="E213" s="178" t="s">
        <v>1352</v>
      </c>
      <c r="F213" s="179" t="s">
        <v>1353</v>
      </c>
    </row>
    <row r="214" customFormat="false" ht="14.5" hidden="false" customHeight="false" outlineLevel="0" collapsed="false">
      <c r="A214" s="174" t="s">
        <v>1137</v>
      </c>
      <c r="B214" s="175" t="s">
        <v>1354</v>
      </c>
      <c r="E214" s="178" t="s">
        <v>1355</v>
      </c>
      <c r="F214" s="179" t="s">
        <v>1356</v>
      </c>
    </row>
    <row r="215" customFormat="false" ht="14.5" hidden="false" customHeight="false" outlineLevel="0" collapsed="false">
      <c r="A215" s="174" t="s">
        <v>1357</v>
      </c>
      <c r="B215" s="175" t="s">
        <v>1358</v>
      </c>
      <c r="E215" s="178" t="s">
        <v>1359</v>
      </c>
      <c r="F215" s="179" t="s">
        <v>1360</v>
      </c>
    </row>
    <row r="216" customFormat="false" ht="23" hidden="false" customHeight="false" outlineLevel="0" collapsed="false">
      <c r="A216" s="174" t="s">
        <v>1361</v>
      </c>
      <c r="B216" s="175" t="s">
        <v>1362</v>
      </c>
      <c r="E216" s="178" t="s">
        <v>718</v>
      </c>
      <c r="F216" s="179" t="s">
        <v>719</v>
      </c>
    </row>
    <row r="217" customFormat="false" ht="14.5" hidden="false" customHeight="false" outlineLevel="0" collapsed="false">
      <c r="A217" s="174" t="s">
        <v>1087</v>
      </c>
      <c r="B217" s="175" t="s">
        <v>1363</v>
      </c>
      <c r="E217" s="178" t="s">
        <v>1364</v>
      </c>
      <c r="F217" s="179" t="s">
        <v>1365</v>
      </c>
    </row>
    <row r="218" customFormat="false" ht="14.5" hidden="false" customHeight="false" outlineLevel="0" collapsed="false">
      <c r="A218" s="174" t="s">
        <v>520</v>
      </c>
      <c r="B218" s="175" t="s">
        <v>1366</v>
      </c>
      <c r="E218" s="178" t="s">
        <v>322</v>
      </c>
      <c r="F218" s="179" t="s">
        <v>323</v>
      </c>
    </row>
    <row r="219" customFormat="false" ht="14.5" hidden="false" customHeight="false" outlineLevel="0" collapsed="false">
      <c r="A219" s="174" t="s">
        <v>1367</v>
      </c>
      <c r="B219" s="175" t="s">
        <v>1368</v>
      </c>
      <c r="E219" s="178" t="s">
        <v>322</v>
      </c>
      <c r="F219" s="179" t="s">
        <v>323</v>
      </c>
    </row>
    <row r="220" customFormat="false" ht="23" hidden="false" customHeight="false" outlineLevel="0" collapsed="false">
      <c r="A220" s="174" t="s">
        <v>1222</v>
      </c>
      <c r="B220" s="175" t="s">
        <v>1369</v>
      </c>
      <c r="E220" s="178" t="s">
        <v>1370</v>
      </c>
      <c r="F220" s="179" t="s">
        <v>1371</v>
      </c>
    </row>
    <row r="221" customFormat="false" ht="14.5" hidden="false" customHeight="false" outlineLevel="0" collapsed="false">
      <c r="A221" s="174" t="s">
        <v>1372</v>
      </c>
      <c r="B221" s="175" t="s">
        <v>1373</v>
      </c>
      <c r="E221" s="178" t="s">
        <v>1374</v>
      </c>
      <c r="F221" s="179" t="s">
        <v>1375</v>
      </c>
    </row>
    <row r="222" customFormat="false" ht="14.5" hidden="false" customHeight="false" outlineLevel="0" collapsed="false">
      <c r="A222" s="174" t="s">
        <v>1376</v>
      </c>
      <c r="B222" s="175" t="s">
        <v>1377</v>
      </c>
      <c r="E222" s="178" t="s">
        <v>1056</v>
      </c>
      <c r="F222" s="179" t="s">
        <v>1057</v>
      </c>
    </row>
    <row r="223" customFormat="false" ht="23" hidden="false" customHeight="false" outlineLevel="0" collapsed="false">
      <c r="A223" s="174" t="s">
        <v>1180</v>
      </c>
      <c r="B223" s="175" t="s">
        <v>1378</v>
      </c>
      <c r="E223" s="178"/>
      <c r="F223" s="179" t="s">
        <v>424</v>
      </c>
    </row>
    <row r="224" customFormat="false" ht="23" hidden="false" customHeight="false" outlineLevel="0" collapsed="false">
      <c r="A224" s="174" t="s">
        <v>1192</v>
      </c>
      <c r="B224" s="175" t="s">
        <v>1379</v>
      </c>
      <c r="E224" s="178" t="s">
        <v>1380</v>
      </c>
      <c r="F224" s="179" t="s">
        <v>1381</v>
      </c>
    </row>
    <row r="225" customFormat="false" ht="14.5" hidden="false" customHeight="false" outlineLevel="0" collapsed="false">
      <c r="A225" s="174" t="s">
        <v>1174</v>
      </c>
      <c r="B225" s="175" t="s">
        <v>1382</v>
      </c>
      <c r="E225" s="178" t="s">
        <v>322</v>
      </c>
      <c r="F225" s="179" t="s">
        <v>323</v>
      </c>
    </row>
    <row r="226" customFormat="false" ht="14.5" hidden="false" customHeight="false" outlineLevel="0" collapsed="false">
      <c r="A226" s="174" t="s">
        <v>1186</v>
      </c>
      <c r="B226" s="175" t="s">
        <v>1383</v>
      </c>
      <c r="E226" s="178" t="s">
        <v>1384</v>
      </c>
      <c r="F226" s="179" t="s">
        <v>1385</v>
      </c>
    </row>
    <row r="227" customFormat="false" ht="14.5" hidden="false" customHeight="false" outlineLevel="0" collapsed="false">
      <c r="A227" s="174" t="s">
        <v>1204</v>
      </c>
      <c r="B227" s="175" t="s">
        <v>1386</v>
      </c>
      <c r="E227" s="178" t="s">
        <v>1387</v>
      </c>
      <c r="F227" s="179" t="s">
        <v>1388</v>
      </c>
    </row>
    <row r="228" customFormat="false" ht="14.5" hidden="false" customHeight="false" outlineLevel="0" collapsed="false">
      <c r="A228" s="174" t="s">
        <v>1216</v>
      </c>
      <c r="B228" s="175" t="s">
        <v>1389</v>
      </c>
      <c r="E228" s="178" t="s">
        <v>1390</v>
      </c>
      <c r="F228" s="179" t="s">
        <v>1391</v>
      </c>
    </row>
    <row r="229" customFormat="false" ht="14.5" hidden="false" customHeight="false" outlineLevel="0" collapsed="false">
      <c r="A229" s="174" t="s">
        <v>1198</v>
      </c>
      <c r="B229" s="175" t="s">
        <v>1392</v>
      </c>
      <c r="E229" s="178" t="s">
        <v>565</v>
      </c>
      <c r="F229" s="179" t="s">
        <v>566</v>
      </c>
    </row>
    <row r="230" customFormat="false" ht="14.5" hidden="false" customHeight="false" outlineLevel="0" collapsed="false">
      <c r="A230" s="174" t="s">
        <v>1209</v>
      </c>
      <c r="B230" s="175" t="s">
        <v>1393</v>
      </c>
      <c r="E230" s="178" t="s">
        <v>1394</v>
      </c>
      <c r="F230" s="179" t="s">
        <v>1395</v>
      </c>
    </row>
    <row r="231" customFormat="false" ht="14.5" hidden="false" customHeight="false" outlineLevel="0" collapsed="false">
      <c r="A231" s="174" t="s">
        <v>1396</v>
      </c>
      <c r="B231" s="175" t="s">
        <v>1397</v>
      </c>
      <c r="E231" s="178" t="s">
        <v>1398</v>
      </c>
      <c r="F231" s="179" t="s">
        <v>1399</v>
      </c>
    </row>
    <row r="232" customFormat="false" ht="14.5" hidden="false" customHeight="false" outlineLevel="0" collapsed="false">
      <c r="A232" s="174" t="s">
        <v>1400</v>
      </c>
      <c r="B232" s="175" t="s">
        <v>1401</v>
      </c>
      <c r="E232" s="178" t="s">
        <v>1072</v>
      </c>
      <c r="F232" s="179" t="s">
        <v>1073</v>
      </c>
    </row>
    <row r="233" customFormat="false" ht="14.5" hidden="false" customHeight="false" outlineLevel="0" collapsed="false">
      <c r="A233" s="174" t="s">
        <v>1402</v>
      </c>
      <c r="B233" s="175" t="s">
        <v>1403</v>
      </c>
      <c r="E233" s="178" t="s">
        <v>1404</v>
      </c>
      <c r="F233" s="179" t="s">
        <v>1405</v>
      </c>
    </row>
    <row r="234" customFormat="false" ht="14.5" hidden="false" customHeight="false" outlineLevel="0" collapsed="false">
      <c r="A234" s="174" t="s">
        <v>1228</v>
      </c>
      <c r="B234" s="175" t="s">
        <v>1406</v>
      </c>
      <c r="E234" s="178" t="s">
        <v>1407</v>
      </c>
      <c r="F234" s="179" t="s">
        <v>1408</v>
      </c>
    </row>
    <row r="235" customFormat="false" ht="14.5" hidden="false" customHeight="false" outlineLevel="0" collapsed="false">
      <c r="A235" s="174" t="s">
        <v>1409</v>
      </c>
      <c r="B235" s="175" t="s">
        <v>1410</v>
      </c>
      <c r="E235" s="178" t="s">
        <v>1411</v>
      </c>
      <c r="F235" s="179" t="s">
        <v>1412</v>
      </c>
    </row>
    <row r="236" customFormat="false" ht="14.5" hidden="false" customHeight="false" outlineLevel="0" collapsed="false">
      <c r="A236" s="174" t="s">
        <v>340</v>
      </c>
      <c r="B236" s="175" t="s">
        <v>1413</v>
      </c>
      <c r="E236" s="178" t="s">
        <v>1414</v>
      </c>
      <c r="F236" s="179" t="s">
        <v>1415</v>
      </c>
    </row>
    <row r="237" customFormat="false" ht="14.5" hidden="false" customHeight="false" outlineLevel="0" collapsed="false">
      <c r="A237" s="174" t="s">
        <v>1416</v>
      </c>
      <c r="B237" s="175" t="s">
        <v>1417</v>
      </c>
      <c r="E237" s="178" t="s">
        <v>1418</v>
      </c>
      <c r="F237" s="179" t="s">
        <v>1419</v>
      </c>
    </row>
    <row r="238" customFormat="false" ht="14.5" hidden="false" customHeight="false" outlineLevel="0" collapsed="false">
      <c r="A238" s="174" t="s">
        <v>1420</v>
      </c>
      <c r="B238" s="175" t="s">
        <v>1421</v>
      </c>
      <c r="E238" s="178" t="s">
        <v>1422</v>
      </c>
      <c r="F238" s="179" t="s">
        <v>1423</v>
      </c>
    </row>
    <row r="239" customFormat="false" ht="14.5" hidden="false" customHeight="false" outlineLevel="0" collapsed="false">
      <c r="A239" s="174" t="s">
        <v>1424</v>
      </c>
      <c r="B239" s="175" t="s">
        <v>1425</v>
      </c>
      <c r="E239" s="178" t="s">
        <v>1426</v>
      </c>
      <c r="F239" s="179" t="s">
        <v>1427</v>
      </c>
    </row>
    <row r="240" customFormat="false" ht="14.5" hidden="false" customHeight="false" outlineLevel="0" collapsed="false">
      <c r="A240" s="174" t="s">
        <v>1428</v>
      </c>
      <c r="B240" s="175" t="s">
        <v>1429</v>
      </c>
      <c r="E240" s="178" t="s">
        <v>373</v>
      </c>
      <c r="F240" s="179" t="s">
        <v>374</v>
      </c>
    </row>
    <row r="241" customFormat="false" ht="14.5" hidden="false" customHeight="false" outlineLevel="0" collapsed="false">
      <c r="A241" s="174" t="s">
        <v>1242</v>
      </c>
      <c r="B241" s="175" t="s">
        <v>1430</v>
      </c>
      <c r="E241" s="178" t="s">
        <v>517</v>
      </c>
      <c r="F241" s="179" t="s">
        <v>518</v>
      </c>
    </row>
    <row r="242" customFormat="false" ht="23" hidden="false" customHeight="false" outlineLevel="0" collapsed="false">
      <c r="A242" s="174" t="s">
        <v>1431</v>
      </c>
      <c r="B242" s="175" t="s">
        <v>1432</v>
      </c>
      <c r="E242" s="178" t="s">
        <v>686</v>
      </c>
      <c r="F242" s="179" t="s">
        <v>687</v>
      </c>
    </row>
    <row r="243" customFormat="false" ht="14.5" hidden="false" customHeight="false" outlineLevel="0" collapsed="false">
      <c r="A243" s="174" t="s">
        <v>1248</v>
      </c>
      <c r="B243" s="175" t="s">
        <v>1433</v>
      </c>
      <c r="E243" s="178" t="s">
        <v>1434</v>
      </c>
      <c r="F243" s="179" t="s">
        <v>1435</v>
      </c>
    </row>
    <row r="244" customFormat="false" ht="23" hidden="false" customHeight="false" outlineLevel="0" collapsed="false">
      <c r="A244" s="174" t="s">
        <v>1436</v>
      </c>
      <c r="B244" s="175" t="s">
        <v>1437</v>
      </c>
      <c r="E244" s="178" t="s">
        <v>1438</v>
      </c>
      <c r="F244" s="179" t="s">
        <v>1439</v>
      </c>
    </row>
    <row r="245" customFormat="false" ht="14.5" hidden="false" customHeight="false" outlineLevel="0" collapsed="false">
      <c r="A245" s="174" t="s">
        <v>1440</v>
      </c>
      <c r="B245" s="175" t="s">
        <v>1441</v>
      </c>
      <c r="E245" s="178" t="s">
        <v>1442</v>
      </c>
      <c r="F245" s="179" t="s">
        <v>1443</v>
      </c>
    </row>
    <row r="246" customFormat="false" ht="14.5" hidden="false" customHeight="false" outlineLevel="0" collapsed="false">
      <c r="A246" s="174" t="s">
        <v>1252</v>
      </c>
      <c r="B246" s="175" t="s">
        <v>1444</v>
      </c>
      <c r="E246" s="178" t="s">
        <v>1445</v>
      </c>
      <c r="F246" s="179" t="s">
        <v>1446</v>
      </c>
    </row>
    <row r="247" customFormat="false" ht="23" hidden="false" customHeight="false" outlineLevel="0" collapsed="false">
      <c r="A247" s="174" t="s">
        <v>1447</v>
      </c>
      <c r="B247" s="175" t="s">
        <v>1448</v>
      </c>
      <c r="E247" s="178" t="s">
        <v>1449</v>
      </c>
      <c r="F247" s="179" t="s">
        <v>1450</v>
      </c>
    </row>
    <row r="248" customFormat="false" ht="14.5" hidden="false" customHeight="false" outlineLevel="0" collapsed="false">
      <c r="A248" s="174" t="s">
        <v>1451</v>
      </c>
      <c r="B248" s="175" t="s">
        <v>1452</v>
      </c>
      <c r="E248" s="178" t="s">
        <v>373</v>
      </c>
      <c r="F248" s="179" t="s">
        <v>374</v>
      </c>
    </row>
    <row r="249" customFormat="false" ht="14.5" hidden="false" customHeight="false" outlineLevel="0" collapsed="false">
      <c r="A249" s="174" t="s">
        <v>1453</v>
      </c>
      <c r="B249" s="175" t="s">
        <v>1454</v>
      </c>
      <c r="E249" s="178" t="s">
        <v>465</v>
      </c>
      <c r="F249" s="179" t="s">
        <v>466</v>
      </c>
    </row>
    <row r="250" customFormat="false" ht="14.5" hidden="false" customHeight="false" outlineLevel="0" collapsed="false">
      <c r="A250" s="174" t="s">
        <v>1455</v>
      </c>
      <c r="B250" s="175" t="s">
        <v>1456</v>
      </c>
      <c r="E250" s="178" t="s">
        <v>1457</v>
      </c>
      <c r="F250" s="179" t="s">
        <v>1458</v>
      </c>
    </row>
    <row r="251" customFormat="false" ht="14.5" hidden="false" customHeight="false" outlineLevel="0" collapsed="false">
      <c r="A251" s="174" t="s">
        <v>1459</v>
      </c>
      <c r="B251" s="175" t="s">
        <v>1460</v>
      </c>
      <c r="E251" s="178" t="s">
        <v>1461</v>
      </c>
      <c r="F251" s="179" t="s">
        <v>1462</v>
      </c>
    </row>
    <row r="252" customFormat="false" ht="14.5" hidden="false" customHeight="false" outlineLevel="0" collapsed="false">
      <c r="E252" s="178" t="s">
        <v>1463</v>
      </c>
      <c r="F252" s="179" t="s">
        <v>1464</v>
      </c>
    </row>
    <row r="253" customFormat="false" ht="14.5" hidden="false" customHeight="false" outlineLevel="0" collapsed="false">
      <c r="E253" s="178" t="s">
        <v>880</v>
      </c>
      <c r="F253" s="179" t="s">
        <v>881</v>
      </c>
    </row>
    <row r="254" customFormat="false" ht="14.5" hidden="false" customHeight="false" outlineLevel="0" collapsed="false">
      <c r="E254" s="178" t="s">
        <v>373</v>
      </c>
      <c r="F254" s="179" t="s">
        <v>374</v>
      </c>
    </row>
    <row r="255" customFormat="false" ht="14.5" hidden="false" customHeight="false" outlineLevel="0" collapsed="false">
      <c r="E255" s="178" t="s">
        <v>373</v>
      </c>
      <c r="F255" s="179" t="s">
        <v>374</v>
      </c>
    </row>
    <row r="256" customFormat="false" ht="23" hidden="false" customHeight="false" outlineLevel="0" collapsed="false">
      <c r="E256" s="178" t="s">
        <v>1465</v>
      </c>
      <c r="F256" s="179" t="s">
        <v>1466</v>
      </c>
    </row>
    <row r="257" customFormat="false" ht="14.5" hidden="false" customHeight="false" outlineLevel="0" collapsed="false">
      <c r="E257" s="178" t="s">
        <v>1467</v>
      </c>
      <c r="F257" s="179" t="s">
        <v>1468</v>
      </c>
    </row>
    <row r="258" customFormat="false" ht="34.5" hidden="false" customHeight="false" outlineLevel="0" collapsed="false">
      <c r="E258" s="178" t="s">
        <v>1469</v>
      </c>
      <c r="F258" s="179" t="s">
        <v>1470</v>
      </c>
    </row>
    <row r="259" customFormat="false" ht="14.5" hidden="false" customHeight="false" outlineLevel="0" collapsed="false">
      <c r="E259" s="178" t="s">
        <v>1471</v>
      </c>
      <c r="F259" s="179" t="s">
        <v>1472</v>
      </c>
    </row>
    <row r="260" customFormat="false" ht="14.5" hidden="false" customHeight="false" outlineLevel="0" collapsed="false">
      <c r="E260" s="178" t="s">
        <v>1473</v>
      </c>
      <c r="F260" s="179" t="s">
        <v>1474</v>
      </c>
    </row>
    <row r="261" customFormat="false" ht="14.5" hidden="false" customHeight="false" outlineLevel="0" collapsed="false">
      <c r="E261" s="178" t="s">
        <v>1475</v>
      </c>
      <c r="F261" s="179" t="s">
        <v>1476</v>
      </c>
    </row>
    <row r="262" customFormat="false" ht="14.5" hidden="false" customHeight="false" outlineLevel="0" collapsed="false">
      <c r="E262" s="178" t="s">
        <v>1477</v>
      </c>
      <c r="F262" s="179" t="s">
        <v>1478</v>
      </c>
    </row>
    <row r="263" customFormat="false" ht="14.5" hidden="false" customHeight="false" outlineLevel="0" collapsed="false">
      <c r="E263" s="178" t="s">
        <v>1479</v>
      </c>
      <c r="F263" s="179" t="s">
        <v>1480</v>
      </c>
    </row>
    <row r="264" customFormat="false" ht="14.5" hidden="false" customHeight="false" outlineLevel="0" collapsed="false">
      <c r="E264" s="178" t="s">
        <v>373</v>
      </c>
      <c r="F264" s="179" t="s">
        <v>374</v>
      </c>
    </row>
    <row r="265" customFormat="false" ht="14.5" hidden="false" customHeight="false" outlineLevel="0" collapsed="false">
      <c r="E265" s="178" t="s">
        <v>373</v>
      </c>
      <c r="F265" s="179" t="s">
        <v>374</v>
      </c>
    </row>
    <row r="266" customFormat="false" ht="14.5" hidden="false" customHeight="false" outlineLevel="0" collapsed="false">
      <c r="E266" s="178" t="s">
        <v>818</v>
      </c>
      <c r="F266" s="179" t="s">
        <v>819</v>
      </c>
    </row>
    <row r="267" customFormat="false" ht="14.5" hidden="false" customHeight="false" outlineLevel="0" collapsed="false">
      <c r="E267" s="178" t="s">
        <v>1188</v>
      </c>
      <c r="F267" s="179" t="s">
        <v>1189</v>
      </c>
    </row>
    <row r="268" customFormat="false" ht="14.5" hidden="false" customHeight="false" outlineLevel="0" collapsed="false">
      <c r="E268" s="178" t="s">
        <v>1481</v>
      </c>
      <c r="F268" s="179" t="s">
        <v>1482</v>
      </c>
    </row>
    <row r="269" customFormat="false" ht="14.5" hidden="false" customHeight="false" outlineLevel="0" collapsed="false">
      <c r="E269" s="178" t="s">
        <v>1483</v>
      </c>
      <c r="F269" s="179" t="s">
        <v>1484</v>
      </c>
    </row>
    <row r="270" customFormat="false" ht="14.5" hidden="false" customHeight="false" outlineLevel="0" collapsed="false">
      <c r="E270" s="178" t="s">
        <v>1485</v>
      </c>
      <c r="F270" s="179" t="s">
        <v>1486</v>
      </c>
    </row>
    <row r="271" customFormat="false" ht="46" hidden="false" customHeight="false" outlineLevel="0" collapsed="false">
      <c r="E271" s="178" t="s">
        <v>1487</v>
      </c>
      <c r="F271" s="179" t="s">
        <v>1488</v>
      </c>
    </row>
    <row r="272" customFormat="false" ht="46" hidden="false" customHeight="false" outlineLevel="0" collapsed="false">
      <c r="E272" s="178" t="s">
        <v>1489</v>
      </c>
      <c r="F272" s="179" t="s">
        <v>1490</v>
      </c>
    </row>
    <row r="273" customFormat="false" ht="46" hidden="false" customHeight="false" outlineLevel="0" collapsed="false">
      <c r="E273" s="178" t="s">
        <v>1491</v>
      </c>
      <c r="F273" s="179" t="s">
        <v>1492</v>
      </c>
    </row>
    <row r="274" customFormat="false" ht="46" hidden="false" customHeight="false" outlineLevel="0" collapsed="false">
      <c r="E274" s="178" t="s">
        <v>1493</v>
      </c>
      <c r="F274" s="179" t="s">
        <v>1494</v>
      </c>
    </row>
    <row r="275" customFormat="false" ht="34.5" hidden="false" customHeight="false" outlineLevel="0" collapsed="false">
      <c r="E275" s="178" t="s">
        <v>1495</v>
      </c>
      <c r="F275" s="179" t="s">
        <v>1496</v>
      </c>
    </row>
    <row r="276" customFormat="false" ht="57.5" hidden="false" customHeight="false" outlineLevel="0" collapsed="false">
      <c r="E276" s="178" t="s">
        <v>1497</v>
      </c>
      <c r="F276" s="179" t="s">
        <v>1498</v>
      </c>
    </row>
    <row r="277" customFormat="false" ht="14.5" hidden="false" customHeight="false" outlineLevel="0" collapsed="false">
      <c r="E277" s="178" t="s">
        <v>1499</v>
      </c>
      <c r="F277" s="179" t="s">
        <v>1500</v>
      </c>
    </row>
    <row r="278" customFormat="false" ht="14.5" hidden="false" customHeight="false" outlineLevel="0" collapsed="false">
      <c r="E278" s="178" t="s">
        <v>1501</v>
      </c>
      <c r="F278" s="179" t="s">
        <v>1502</v>
      </c>
    </row>
    <row r="279" customFormat="false" ht="14.5" hidden="false" customHeight="false" outlineLevel="0" collapsed="false">
      <c r="E279" s="178" t="s">
        <v>1503</v>
      </c>
      <c r="F279" s="179" t="s">
        <v>1504</v>
      </c>
    </row>
    <row r="280" customFormat="false" ht="14.5" hidden="false" customHeight="false" outlineLevel="0" collapsed="false">
      <c r="E280" s="178" t="s">
        <v>1505</v>
      </c>
      <c r="F280" s="179" t="s">
        <v>1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9" activeCellId="0" sqref="A69"/>
    </sheetView>
  </sheetViews>
  <sheetFormatPr defaultColWidth="9.171875" defaultRowHeight="14.5" zeroHeight="false" outlineLevelRow="0" outlineLevelCol="0"/>
  <cols>
    <col collapsed="false" customWidth="true" hidden="false" outlineLevel="0" max="1" min="1" style="0" width="35.44"/>
    <col collapsed="false" customWidth="true" hidden="false" outlineLevel="0" max="2" min="2" style="184" width="55.17"/>
    <col collapsed="false" customWidth="true" hidden="false" outlineLevel="0" max="3" min="3" style="0" width="32.99"/>
    <col collapsed="false" customWidth="true" hidden="false" outlineLevel="0" max="4" min="4" style="0" width="15.17"/>
    <col collapsed="false" customWidth="true" hidden="false" outlineLevel="0" max="5" min="5" style="0" width="18.53"/>
    <col collapsed="false" customWidth="true" hidden="false" outlineLevel="0" max="7" min="6" style="0" width="11.17"/>
    <col collapsed="false" customWidth="true" hidden="false" outlineLevel="0" max="8" min="8" style="0" width="13.81"/>
    <col collapsed="false" customWidth="true" hidden="false" outlineLevel="0" max="9" min="9" style="0" width="12.53"/>
    <col collapsed="false" customWidth="true" hidden="false" outlineLevel="0" max="10" min="10" style="0" width="11.44"/>
    <col collapsed="false" customWidth="true" hidden="false" outlineLevel="0" max="11" min="11" style="0" width="11.17"/>
    <col collapsed="false" customWidth="true" hidden="false" outlineLevel="0" max="12" min="12" style="0" width="11.44"/>
    <col collapsed="false" customWidth="true" hidden="false" outlineLevel="0" max="13" min="13" style="0" width="12.99"/>
    <col collapsed="false" customWidth="true" hidden="false" outlineLevel="0" max="14" min="14" style="0" width="11.81"/>
    <col collapsed="false" customWidth="true" hidden="false" outlineLevel="0" max="15" min="15" style="0" width="10.99"/>
    <col collapsed="false" customWidth="true" hidden="false" outlineLevel="0" max="19" min="19" style="0" width="8.17"/>
    <col collapsed="false" customWidth="true" hidden="false" outlineLevel="0" max="20" min="20" style="0" width="15.81"/>
    <col collapsed="false" customWidth="true" hidden="false" outlineLevel="0" max="34" min="34" style="0" width="12.53"/>
    <col collapsed="false" customWidth="true" hidden="false" outlineLevel="0" max="35" min="35" style="0" width="10.99"/>
  </cols>
  <sheetData>
    <row r="1" customFormat="false" ht="67.5" hidden="false" customHeight="true" outlineLevel="0" collapsed="false">
      <c r="A1" s="185" t="s">
        <v>1507</v>
      </c>
      <c r="B1" s="185"/>
      <c r="C1" s="185"/>
      <c r="D1" s="185"/>
      <c r="E1" s="185"/>
      <c r="F1" s="185"/>
      <c r="G1" s="185"/>
      <c r="H1" s="185"/>
      <c r="I1" s="185"/>
      <c r="J1" s="185"/>
      <c r="K1" s="185"/>
      <c r="L1" s="185"/>
      <c r="M1" s="185"/>
      <c r="N1" s="185"/>
    </row>
    <row r="2" customFormat="false" ht="21.5" hidden="false" customHeight="false" outlineLevel="0" collapsed="false">
      <c r="A2" s="186"/>
    </row>
    <row r="3" customFormat="false" ht="15" hidden="false" customHeight="true" outlineLevel="0" collapsed="false">
      <c r="A3" s="187"/>
      <c r="B3" s="188"/>
      <c r="C3" s="189"/>
      <c r="D3" s="190"/>
      <c r="E3" s="191"/>
      <c r="F3" s="192"/>
      <c r="G3" s="192"/>
      <c r="H3" s="192"/>
      <c r="I3" s="192"/>
      <c r="J3" s="192"/>
      <c r="K3" s="192"/>
      <c r="L3" s="192"/>
      <c r="M3" s="192"/>
      <c r="N3" s="192"/>
      <c r="O3" s="192"/>
      <c r="P3" s="192"/>
      <c r="Q3" s="192"/>
      <c r="R3" s="192"/>
      <c r="S3" s="192"/>
      <c r="T3" s="192"/>
      <c r="U3" s="192"/>
      <c r="V3" s="192"/>
      <c r="W3" s="192"/>
      <c r="X3" s="192"/>
      <c r="Y3" s="192"/>
      <c r="Z3" s="192"/>
      <c r="AA3" s="192"/>
    </row>
    <row r="4" customFormat="false" ht="14.5" hidden="false" customHeight="false" outlineLevel="0" collapsed="false">
      <c r="A4" s="193" t="s">
        <v>1508</v>
      </c>
      <c r="B4" s="194" t="s">
        <v>1509</v>
      </c>
      <c r="C4" s="195"/>
      <c r="D4" s="191"/>
      <c r="E4" s="191"/>
      <c r="F4" s="196"/>
      <c r="G4" s="196"/>
      <c r="H4" s="196"/>
      <c r="I4" s="196"/>
      <c r="J4" s="196"/>
      <c r="K4" s="196"/>
      <c r="L4" s="196"/>
      <c r="M4" s="196"/>
      <c r="N4" s="196"/>
      <c r="O4" s="196"/>
      <c r="P4" s="196"/>
      <c r="Q4" s="196"/>
      <c r="R4" s="196"/>
      <c r="S4" s="196"/>
      <c r="T4" s="196"/>
      <c r="U4" s="196"/>
      <c r="V4" s="196"/>
      <c r="W4" s="196"/>
      <c r="X4" s="196"/>
      <c r="Y4" s="196"/>
      <c r="Z4" s="196"/>
      <c r="AA4" s="196"/>
    </row>
    <row r="5" customFormat="false" ht="14.5" hidden="false" customHeight="false" outlineLevel="0" collapsed="false">
      <c r="A5" s="197" t="s">
        <v>1510</v>
      </c>
      <c r="B5" s="198" t="s">
        <v>1240</v>
      </c>
      <c r="C5" s="199"/>
      <c r="D5" s="200"/>
      <c r="E5" s="191"/>
      <c r="F5" s="192"/>
      <c r="G5" s="192"/>
      <c r="H5" s="192"/>
      <c r="I5" s="192"/>
      <c r="J5" s="192"/>
      <c r="K5" s="192"/>
      <c r="L5" s="192"/>
      <c r="M5" s="192"/>
      <c r="N5" s="192"/>
      <c r="O5" s="192"/>
      <c r="P5" s="192"/>
      <c r="Q5" s="192"/>
      <c r="R5" s="192"/>
      <c r="S5" s="192"/>
      <c r="T5" s="192"/>
      <c r="U5" s="192"/>
      <c r="V5" s="192"/>
      <c r="W5" s="192"/>
      <c r="X5" s="192"/>
      <c r="Y5" s="192"/>
      <c r="Z5" s="192"/>
      <c r="AA5" s="192"/>
    </row>
    <row r="6" customFormat="false" ht="14.5" hidden="false" customHeight="false" outlineLevel="0" collapsed="false">
      <c r="A6" s="197" t="s">
        <v>1511</v>
      </c>
      <c r="B6" s="198" t="s">
        <v>1240</v>
      </c>
      <c r="C6" s="199"/>
      <c r="D6" s="200"/>
      <c r="E6" s="191"/>
      <c r="F6" s="192"/>
      <c r="G6" s="192"/>
      <c r="H6" s="192"/>
      <c r="I6" s="192"/>
      <c r="J6" s="192"/>
      <c r="K6" s="192"/>
      <c r="L6" s="192"/>
      <c r="M6" s="192"/>
      <c r="N6" s="192"/>
      <c r="O6" s="192"/>
      <c r="P6" s="192"/>
      <c r="Q6" s="192"/>
      <c r="R6" s="192"/>
      <c r="S6" s="192"/>
      <c r="T6" s="192"/>
      <c r="U6" s="192"/>
      <c r="V6" s="192"/>
      <c r="W6" s="192"/>
      <c r="X6" s="192"/>
      <c r="Y6" s="192"/>
      <c r="Z6" s="192"/>
      <c r="AA6" s="192"/>
    </row>
    <row r="7" customFormat="false" ht="14.5" hidden="false" customHeight="false" outlineLevel="0" collapsed="false">
      <c r="A7" s="197" t="s">
        <v>1512</v>
      </c>
      <c r="B7" s="198" t="s">
        <v>1513</v>
      </c>
      <c r="C7" s="199"/>
      <c r="D7" s="200"/>
      <c r="E7" s="191"/>
      <c r="F7" s="192"/>
      <c r="G7" s="192"/>
      <c r="H7" s="192"/>
      <c r="I7" s="192"/>
      <c r="J7" s="192"/>
      <c r="K7" s="192"/>
      <c r="L7" s="192"/>
      <c r="M7" s="192"/>
      <c r="N7" s="192"/>
      <c r="O7" s="192"/>
      <c r="P7" s="192"/>
      <c r="Q7" s="192"/>
      <c r="R7" s="192"/>
      <c r="S7" s="192"/>
      <c r="T7" s="192"/>
      <c r="U7" s="192"/>
      <c r="V7" s="192"/>
      <c r="W7" s="192"/>
      <c r="X7" s="192"/>
      <c r="Y7" s="192"/>
      <c r="Z7" s="192"/>
      <c r="AA7" s="192"/>
    </row>
    <row r="8" customFormat="false" ht="14.5" hidden="false" customHeight="false" outlineLevel="0" collapsed="false">
      <c r="A8" s="197" t="s">
        <v>1514</v>
      </c>
      <c r="B8" s="198" t="s">
        <v>596</v>
      </c>
      <c r="C8" s="199"/>
      <c r="D8" s="200"/>
      <c r="E8" s="190"/>
      <c r="F8" s="192"/>
      <c r="G8" s="192"/>
      <c r="H8" s="192"/>
      <c r="I8" s="192"/>
      <c r="J8" s="192"/>
      <c r="K8" s="192"/>
      <c r="L8" s="192"/>
      <c r="M8" s="192"/>
      <c r="N8" s="192"/>
      <c r="O8" s="192"/>
      <c r="P8" s="192"/>
      <c r="Q8" s="192"/>
      <c r="R8" s="192"/>
      <c r="S8" s="192"/>
      <c r="T8" s="192"/>
      <c r="U8" s="192"/>
      <c r="V8" s="192"/>
      <c r="W8" s="192"/>
      <c r="X8" s="192"/>
      <c r="Y8" s="192"/>
      <c r="Z8" s="192"/>
      <c r="AA8" s="192"/>
    </row>
    <row r="9" customFormat="false" ht="14.5" hidden="false" customHeight="false" outlineLevel="0" collapsed="false">
      <c r="A9" s="197" t="s">
        <v>1515</v>
      </c>
      <c r="B9" s="201"/>
      <c r="C9" s="199"/>
      <c r="D9" s="200"/>
      <c r="E9" s="190"/>
      <c r="F9" s="192"/>
      <c r="G9" s="192"/>
      <c r="H9" s="192"/>
      <c r="I9" s="192"/>
      <c r="J9" s="192"/>
      <c r="K9" s="192"/>
      <c r="L9" s="192"/>
      <c r="M9" s="192"/>
      <c r="N9" s="192"/>
      <c r="O9" s="192"/>
      <c r="P9" s="192"/>
      <c r="Q9" s="192"/>
      <c r="R9" s="192"/>
      <c r="S9" s="192"/>
      <c r="T9" s="192"/>
      <c r="U9" s="192"/>
      <c r="V9" s="192"/>
      <c r="W9" s="192"/>
      <c r="X9" s="192"/>
      <c r="Y9" s="192"/>
      <c r="Z9" s="192"/>
      <c r="AA9" s="192"/>
    </row>
    <row r="10" customFormat="false" ht="36" hidden="false" customHeight="false" outlineLevel="0" collapsed="false">
      <c r="A10" s="197" t="s">
        <v>1516</v>
      </c>
      <c r="B10" s="202" t="s">
        <v>1517</v>
      </c>
      <c r="C10" s="199"/>
      <c r="D10" s="200"/>
      <c r="E10" s="190"/>
      <c r="F10" s="192"/>
      <c r="G10" s="192"/>
      <c r="H10" s="192"/>
      <c r="I10" s="192"/>
      <c r="J10" s="192"/>
      <c r="K10" s="192"/>
      <c r="L10" s="192"/>
      <c r="M10" s="192"/>
      <c r="N10" s="192"/>
      <c r="O10" s="192"/>
      <c r="P10" s="192"/>
      <c r="Q10" s="192"/>
      <c r="R10" s="192"/>
      <c r="S10" s="192"/>
      <c r="T10" s="192"/>
      <c r="U10" s="192"/>
      <c r="V10" s="192"/>
      <c r="W10" s="192"/>
      <c r="X10" s="192"/>
      <c r="Y10" s="192"/>
      <c r="Z10" s="192"/>
      <c r="AA10" s="192"/>
    </row>
    <row r="11" customFormat="false" ht="14.5" hidden="false" customHeight="false" outlineLevel="0" collapsed="false">
      <c r="A11" s="203" t="s">
        <v>1518</v>
      </c>
      <c r="B11" s="204" t="s">
        <v>1519</v>
      </c>
      <c r="C11" s="199"/>
      <c r="D11" s="200"/>
      <c r="E11" s="190"/>
      <c r="F11" s="192"/>
      <c r="G11" s="192"/>
      <c r="H11" s="192"/>
      <c r="I11" s="192"/>
      <c r="J11" s="192"/>
      <c r="K11" s="192"/>
      <c r="L11" s="192"/>
      <c r="M11" s="192"/>
      <c r="N11" s="192"/>
      <c r="O11" s="192"/>
      <c r="P11" s="192"/>
      <c r="Q11" s="192"/>
      <c r="R11" s="192"/>
      <c r="S11" s="192"/>
      <c r="T11" s="192"/>
      <c r="U11" s="192"/>
      <c r="V11" s="192"/>
      <c r="W11" s="192"/>
      <c r="X11" s="192"/>
      <c r="Y11" s="192"/>
      <c r="Z11" s="192"/>
      <c r="AA11" s="192"/>
    </row>
    <row r="12" customFormat="false" ht="14.5" hidden="false" customHeight="false" outlineLevel="0" collapsed="false">
      <c r="A12" s="197" t="s">
        <v>1520</v>
      </c>
      <c r="B12" s="198" t="s">
        <v>1521</v>
      </c>
      <c r="C12" s="199"/>
      <c r="D12" s="200"/>
      <c r="E12" s="190"/>
      <c r="F12" s="190"/>
      <c r="G12" s="190"/>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row>
    <row r="13" customFormat="false" ht="14.5" hidden="false" customHeight="false" outlineLevel="0" collapsed="false">
      <c r="A13" s="205" t="s">
        <v>1522</v>
      </c>
      <c r="B13" s="201"/>
      <c r="C13" s="199"/>
      <c r="D13" s="206"/>
      <c r="E13" s="206"/>
      <c r="F13" s="206"/>
      <c r="G13" s="206"/>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row>
    <row r="14" customFormat="false" ht="24" hidden="false" customHeight="false" outlineLevel="0" collapsed="false">
      <c r="A14" s="197" t="s">
        <v>1523</v>
      </c>
      <c r="B14" s="207" t="s">
        <v>1524</v>
      </c>
      <c r="C14" s="199"/>
      <c r="D14" s="190"/>
      <c r="E14" s="190"/>
      <c r="F14" s="190"/>
      <c r="G14" s="190"/>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row>
    <row r="15" customFormat="false" ht="14.5" hidden="false" customHeight="false" outlineLevel="0" collapsed="false">
      <c r="A15" s="197" t="s">
        <v>1525</v>
      </c>
      <c r="B15" s="198" t="s">
        <v>1526</v>
      </c>
      <c r="C15" s="199"/>
      <c r="D15" s="190"/>
      <c r="E15" s="190"/>
      <c r="F15" s="190"/>
      <c r="G15" s="190"/>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row>
    <row r="16" customFormat="false" ht="15" hidden="false" customHeight="false" outlineLevel="0" collapsed="false">
      <c r="A16" s="208"/>
      <c r="B16" s="209"/>
      <c r="C16" s="158"/>
      <c r="D16" s="190"/>
      <c r="E16" s="190"/>
      <c r="F16" s="190"/>
      <c r="G16" s="190"/>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row>
    <row r="17" customFormat="false" ht="15" hidden="false" customHeight="false" outlineLevel="0" collapsed="false">
      <c r="A17" s="192"/>
      <c r="B17" s="210"/>
      <c r="C17" s="211"/>
      <c r="D17" s="192"/>
      <c r="E17" s="190"/>
      <c r="F17" s="190"/>
      <c r="G17" s="211"/>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row>
    <row r="18" customFormat="false" ht="14.5" hidden="false" customHeight="false" outlineLevel="0" collapsed="false">
      <c r="A18" s="212"/>
      <c r="B18" s="213"/>
      <c r="C18" s="189"/>
      <c r="D18" s="214"/>
      <c r="E18" s="214"/>
      <c r="F18" s="214"/>
      <c r="G18" s="214"/>
      <c r="H18" s="214"/>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row>
    <row r="19" customFormat="false" ht="14.5" hidden="false" customHeight="false" outlineLevel="0" collapsed="false">
      <c r="A19" s="193" t="s">
        <v>112</v>
      </c>
      <c r="B19" s="194" t="s">
        <v>1240</v>
      </c>
      <c r="C19" s="195"/>
      <c r="D19" s="215"/>
      <c r="E19" s="215"/>
      <c r="F19" s="215"/>
      <c r="G19" s="215"/>
      <c r="H19" s="215"/>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row>
    <row r="20" customFormat="false" ht="14.5" hidden="false" customHeight="false" outlineLevel="0" collapsed="false">
      <c r="A20" s="193" t="s">
        <v>1527</v>
      </c>
      <c r="B20" s="194" t="s">
        <v>1528</v>
      </c>
      <c r="C20" s="195"/>
      <c r="D20" s="216"/>
      <c r="E20" s="216"/>
      <c r="F20" s="216"/>
      <c r="G20" s="216"/>
      <c r="H20" s="216"/>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row>
    <row r="21" customFormat="false" ht="14.5" hidden="false" customHeight="false" outlineLevel="0" collapsed="false">
      <c r="A21" s="193" t="s">
        <v>1529</v>
      </c>
      <c r="B21" s="194" t="s">
        <v>1240</v>
      </c>
      <c r="C21" s="195"/>
      <c r="D21" s="216"/>
      <c r="E21" s="216"/>
      <c r="F21" s="216"/>
      <c r="G21" s="216"/>
      <c r="H21" s="216"/>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row>
    <row r="22" customFormat="false" ht="14.5" hidden="false" customHeight="false" outlineLevel="0" collapsed="false">
      <c r="A22" s="193" t="s">
        <v>1530</v>
      </c>
      <c r="B22" s="194"/>
      <c r="C22" s="195"/>
      <c r="D22" s="216"/>
      <c r="E22" s="216"/>
      <c r="F22" s="216"/>
      <c r="G22" s="216"/>
      <c r="H22" s="216"/>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row>
    <row r="23" customFormat="false" ht="14.5" hidden="false" customHeight="false" outlineLevel="0" collapsed="false">
      <c r="A23" s="193" t="s">
        <v>1531</v>
      </c>
      <c r="B23" s="194"/>
      <c r="C23" s="195"/>
      <c r="D23" s="217"/>
      <c r="E23" s="217"/>
      <c r="F23" s="217"/>
      <c r="G23" s="217"/>
      <c r="H23" s="217"/>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row>
    <row r="24" customFormat="false" ht="14.5" hidden="false" customHeight="false" outlineLevel="0" collapsed="false">
      <c r="A24" s="193" t="s">
        <v>1532</v>
      </c>
      <c r="B24" s="194"/>
      <c r="C24" s="195"/>
      <c r="D24" s="217"/>
      <c r="E24" s="217"/>
      <c r="F24" s="217"/>
      <c r="G24" s="217"/>
      <c r="H24" s="217"/>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row>
    <row r="25" customFormat="false" ht="14.5" hidden="false" customHeight="false" outlineLevel="0" collapsed="false">
      <c r="A25" s="193" t="s">
        <v>1533</v>
      </c>
      <c r="B25" s="218" t="s">
        <v>1534</v>
      </c>
      <c r="C25" s="195"/>
      <c r="D25" s="216"/>
      <c r="E25" s="216"/>
      <c r="F25" s="216"/>
      <c r="G25" s="216"/>
      <c r="H25" s="216"/>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row>
    <row r="26" customFormat="false" ht="14.5" hidden="false" customHeight="false" outlineLevel="0" collapsed="false">
      <c r="A26" s="193" t="s">
        <v>135</v>
      </c>
      <c r="B26" s="194" t="s">
        <v>1240</v>
      </c>
      <c r="C26" s="195"/>
      <c r="D26" s="216"/>
      <c r="E26" s="216"/>
      <c r="F26" s="216"/>
      <c r="G26" s="216"/>
      <c r="H26" s="216"/>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row>
    <row r="27" customFormat="false" ht="14.5" hidden="false" customHeight="false" outlineLevel="0" collapsed="false">
      <c r="A27" s="193" t="s">
        <v>1535</v>
      </c>
      <c r="B27" s="194" t="s">
        <v>363</v>
      </c>
      <c r="C27" s="195"/>
      <c r="D27" s="215"/>
      <c r="E27" s="215"/>
      <c r="F27" s="215"/>
      <c r="G27" s="215"/>
      <c r="H27" s="215"/>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row>
    <row r="28" customFormat="false" ht="14.5" hidden="false" customHeight="false" outlineLevel="0" collapsed="false">
      <c r="A28" s="193" t="s">
        <v>1536</v>
      </c>
      <c r="B28" s="194"/>
      <c r="C28" s="195"/>
      <c r="D28" s="216"/>
      <c r="E28" s="216"/>
      <c r="F28" s="216"/>
      <c r="G28" s="216"/>
      <c r="H28" s="216"/>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row>
    <row r="29" customFormat="false" ht="14.5" hidden="false" customHeight="false" outlineLevel="0" collapsed="false">
      <c r="A29" s="220" t="s">
        <v>141</v>
      </c>
      <c r="B29" s="218" t="s">
        <v>1537</v>
      </c>
      <c r="C29" s="195"/>
      <c r="D29" s="216"/>
      <c r="E29" s="216"/>
      <c r="F29" s="216"/>
      <c r="G29" s="216"/>
      <c r="H29" s="216"/>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row>
    <row r="30" customFormat="false" ht="14.5" hidden="false" customHeight="false" outlineLevel="0" collapsed="false">
      <c r="A30" s="220" t="s">
        <v>143</v>
      </c>
      <c r="B30" s="194" t="s">
        <v>1538</v>
      </c>
      <c r="C30" s="195"/>
      <c r="D30" s="216"/>
      <c r="E30" s="216"/>
      <c r="F30" s="216"/>
      <c r="G30" s="216"/>
      <c r="H30" s="216"/>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row>
    <row r="31" customFormat="false" ht="14.5" hidden="false" customHeight="false" outlineLevel="0" collapsed="false">
      <c r="A31" s="220" t="s">
        <v>144</v>
      </c>
      <c r="B31" s="194" t="n">
        <v>2102</v>
      </c>
      <c r="C31" s="195"/>
      <c r="D31" s="216"/>
      <c r="E31" s="216"/>
      <c r="F31" s="216"/>
      <c r="G31" s="216"/>
      <c r="H31" s="216"/>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row>
    <row r="32" customFormat="false" ht="14.5" hidden="false" customHeight="false" outlineLevel="0" collapsed="false">
      <c r="A32" s="220" t="s">
        <v>145</v>
      </c>
      <c r="B32" s="194" t="n">
        <v>21</v>
      </c>
      <c r="C32" s="195"/>
      <c r="D32" s="216"/>
      <c r="E32" s="216"/>
      <c r="F32" s="216"/>
      <c r="G32" s="216"/>
      <c r="H32" s="216"/>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row>
    <row r="33" customFormat="false" ht="14.5" hidden="false" customHeight="false" outlineLevel="0" collapsed="false">
      <c r="A33" s="220" t="s">
        <v>146</v>
      </c>
      <c r="B33" s="194" t="s">
        <v>1539</v>
      </c>
      <c r="C33" s="195"/>
      <c r="D33" s="216"/>
      <c r="E33" s="216"/>
      <c r="F33" s="216"/>
      <c r="G33" s="216"/>
      <c r="H33" s="216"/>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row>
    <row r="34" customFormat="false" ht="14.5" hidden="false" customHeight="false" outlineLevel="0" collapsed="false">
      <c r="A34" s="220" t="s">
        <v>147</v>
      </c>
      <c r="B34" s="194"/>
      <c r="C34" s="195"/>
      <c r="D34" s="216"/>
      <c r="E34" s="216"/>
      <c r="F34" s="216"/>
      <c r="G34" s="216"/>
      <c r="H34" s="216"/>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row>
    <row r="35" customFormat="false" ht="14.5" hidden="false" customHeight="false" outlineLevel="0" collapsed="false">
      <c r="A35" s="220" t="s">
        <v>148</v>
      </c>
      <c r="B35" s="194" t="n">
        <v>15033</v>
      </c>
      <c r="C35" s="195"/>
      <c r="D35" s="216"/>
      <c r="E35" s="216"/>
      <c r="F35" s="216"/>
      <c r="G35" s="216"/>
      <c r="H35" s="216"/>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row>
    <row r="36" customFormat="false" ht="14.5" hidden="false" customHeight="false" outlineLevel="0" collapsed="false">
      <c r="A36" s="220" t="s">
        <v>1540</v>
      </c>
      <c r="B36" s="194" t="s">
        <v>1541</v>
      </c>
      <c r="C36" s="195"/>
      <c r="D36" s="216"/>
      <c r="E36" s="216"/>
      <c r="F36" s="216"/>
      <c r="G36" s="216"/>
      <c r="H36" s="216"/>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row>
    <row r="37" customFormat="false" ht="14.5" hidden="false" customHeight="false" outlineLevel="0" collapsed="false">
      <c r="A37" s="220" t="s">
        <v>150</v>
      </c>
      <c r="B37" s="194"/>
      <c r="C37" s="195"/>
      <c r="D37" s="216"/>
      <c r="E37" s="216"/>
      <c r="F37" s="216"/>
      <c r="G37" s="216"/>
      <c r="H37" s="216"/>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row>
    <row r="38" customFormat="false" ht="24" hidden="false" customHeight="false" outlineLevel="0" collapsed="false">
      <c r="A38" s="193" t="s">
        <v>1542</v>
      </c>
      <c r="B38" s="218" t="s">
        <v>1543</v>
      </c>
      <c r="C38" s="195"/>
      <c r="D38" s="216"/>
      <c r="E38" s="216"/>
      <c r="F38" s="216"/>
      <c r="G38" s="216"/>
      <c r="H38" s="216"/>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row>
    <row r="39" customFormat="false" ht="14.5" hidden="false" customHeight="false" outlineLevel="0" collapsed="false">
      <c r="A39" s="221" t="s">
        <v>1544</v>
      </c>
      <c r="B39" s="222" t="s">
        <v>1545</v>
      </c>
      <c r="C39" s="195"/>
      <c r="D39" s="217"/>
      <c r="E39" s="217"/>
      <c r="F39" s="217"/>
      <c r="G39" s="217"/>
      <c r="H39" s="217"/>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row>
    <row r="40" customFormat="false" ht="14.5" hidden="false" customHeight="false" outlineLevel="0" collapsed="false">
      <c r="A40" s="193" t="s">
        <v>1546</v>
      </c>
      <c r="B40" s="194" t="s">
        <v>316</v>
      </c>
      <c r="C40" s="195"/>
      <c r="D40" s="216"/>
      <c r="E40" s="216"/>
      <c r="F40" s="216"/>
      <c r="G40" s="216"/>
      <c r="H40" s="216"/>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row>
    <row r="41" customFormat="false" ht="14.5" hidden="false" customHeight="false" outlineLevel="0" collapsed="false">
      <c r="A41" s="221" t="s">
        <v>1547</v>
      </c>
      <c r="B41" s="223" t="s">
        <v>1548</v>
      </c>
      <c r="C41" s="195"/>
      <c r="D41" s="217"/>
      <c r="E41" s="217"/>
      <c r="F41" s="217"/>
      <c r="G41" s="217"/>
      <c r="H41" s="217"/>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row>
    <row r="42" customFormat="false" ht="14.5" hidden="false" customHeight="false" outlineLevel="0" collapsed="false">
      <c r="A42" s="221" t="s">
        <v>1549</v>
      </c>
      <c r="B42" s="223" t="s">
        <v>1524</v>
      </c>
      <c r="C42" s="195"/>
      <c r="D42" s="217"/>
      <c r="E42" s="217"/>
      <c r="F42" s="217"/>
      <c r="G42" s="217"/>
      <c r="H42" s="217"/>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row>
    <row r="43" customFormat="false" ht="14.5" hidden="false" customHeight="false" outlineLevel="0" collapsed="false">
      <c r="A43" s="193" t="s">
        <v>1550</v>
      </c>
      <c r="B43" s="194" t="s">
        <v>304</v>
      </c>
      <c r="C43" s="195"/>
      <c r="D43" s="215"/>
      <c r="E43" s="215"/>
      <c r="F43" s="215"/>
      <c r="G43" s="215"/>
      <c r="H43" s="215"/>
      <c r="I43" s="215"/>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row>
    <row r="44" customFormat="false" ht="14.5" hidden="false" customHeight="false" outlineLevel="0" collapsed="false">
      <c r="A44" s="197" t="s">
        <v>1551</v>
      </c>
      <c r="B44" s="194" t="s">
        <v>1552</v>
      </c>
      <c r="C44" s="224"/>
      <c r="D44" s="215"/>
      <c r="E44" s="215"/>
      <c r="F44" s="215"/>
      <c r="G44" s="215"/>
      <c r="H44" s="215"/>
      <c r="I44" s="215"/>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row>
    <row r="45" customFormat="false" ht="14.5" hidden="false" customHeight="false" outlineLevel="0" collapsed="false">
      <c r="A45" s="197" t="s">
        <v>1553</v>
      </c>
      <c r="B45" s="225"/>
      <c r="C45" s="199"/>
      <c r="D45" s="206"/>
      <c r="E45" s="206"/>
      <c r="F45" s="206"/>
      <c r="G45" s="206"/>
      <c r="H45" s="206"/>
      <c r="I45" s="206"/>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row>
    <row r="46" customFormat="false" ht="15" hidden="false" customHeight="false" outlineLevel="0" collapsed="false">
      <c r="A46" s="208"/>
      <c r="B46" s="226"/>
      <c r="C46" s="158"/>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row>
    <row r="47" customFormat="false" ht="15" hidden="false" customHeight="false" outlineLevel="0" collapsed="false">
      <c r="A47" s="227"/>
      <c r="B47" s="210"/>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row>
    <row r="48" customFormat="false" ht="15" hidden="false" customHeight="true" outlineLevel="0" collapsed="false">
      <c r="A48" s="228" t="s">
        <v>1554</v>
      </c>
      <c r="B48" s="228"/>
      <c r="C48" s="228"/>
      <c r="D48" s="228"/>
      <c r="E48" s="228"/>
      <c r="F48" s="228"/>
      <c r="G48" s="228"/>
      <c r="H48" s="228"/>
      <c r="I48" s="228"/>
      <c r="J48" s="228"/>
      <c r="K48" s="228"/>
      <c r="L48" s="228"/>
      <c r="M48" s="228"/>
      <c r="N48" s="228"/>
      <c r="O48" s="228"/>
    </row>
    <row r="49" customFormat="false" ht="14.5" hidden="false" customHeight="false" outlineLevel="0" collapsed="false">
      <c r="A49" s="229"/>
      <c r="B49" s="230"/>
      <c r="C49" s="230"/>
      <c r="D49" s="230"/>
      <c r="E49" s="230"/>
      <c r="F49" s="230"/>
      <c r="G49" s="230"/>
      <c r="H49" s="230"/>
      <c r="I49" s="230"/>
      <c r="J49" s="230"/>
      <c r="K49" s="230"/>
      <c r="L49" s="230"/>
      <c r="M49" s="231"/>
      <c r="N49" s="231"/>
      <c r="O49" s="232"/>
    </row>
    <row r="50" customFormat="false" ht="14.5" hidden="false" customHeight="false" outlineLevel="0" collapsed="false">
      <c r="A50" s="233" t="s">
        <v>1555</v>
      </c>
      <c r="B50" s="234" t="s">
        <v>1534</v>
      </c>
      <c r="C50" s="235"/>
      <c r="D50" s="235"/>
      <c r="E50" s="235"/>
      <c r="F50" s="235"/>
      <c r="G50" s="236"/>
      <c r="H50" s="236"/>
      <c r="I50" s="236"/>
      <c r="J50" s="230"/>
      <c r="K50" s="230"/>
      <c r="L50" s="230"/>
      <c r="M50" s="231"/>
      <c r="N50" s="231"/>
      <c r="O50" s="232"/>
    </row>
    <row r="51" customFormat="false" ht="14.5" hidden="false" customHeight="false" outlineLevel="0" collapsed="false">
      <c r="A51" s="233" t="s">
        <v>1556</v>
      </c>
      <c r="B51" s="207" t="s">
        <v>1524</v>
      </c>
      <c r="C51" s="230"/>
      <c r="D51" s="230"/>
      <c r="E51" s="230"/>
      <c r="F51" s="230"/>
      <c r="G51" s="230"/>
      <c r="H51" s="230"/>
      <c r="I51" s="230"/>
      <c r="J51" s="230"/>
      <c r="K51" s="230"/>
      <c r="L51" s="230"/>
      <c r="M51" s="231"/>
      <c r="N51" s="231"/>
      <c r="O51" s="232"/>
    </row>
    <row r="52" customFormat="false" ht="14.5" hidden="false" customHeight="false" outlineLevel="0" collapsed="false">
      <c r="A52" s="233" t="s">
        <v>1557</v>
      </c>
      <c r="B52" s="207" t="s">
        <v>1297</v>
      </c>
      <c r="C52" s="215"/>
      <c r="D52" s="215"/>
      <c r="E52" s="215"/>
      <c r="F52" s="230"/>
      <c r="G52" s="230"/>
      <c r="H52" s="230"/>
      <c r="I52" s="230"/>
      <c r="J52" s="230"/>
      <c r="K52" s="230"/>
      <c r="L52" s="230"/>
      <c r="M52" s="231"/>
      <c r="N52" s="231"/>
      <c r="O52" s="232"/>
    </row>
    <row r="53" customFormat="false" ht="14.5" hidden="false" customHeight="false" outlineLevel="0" collapsed="false">
      <c r="A53" s="229"/>
      <c r="B53" s="230"/>
      <c r="C53" s="230"/>
      <c r="D53" s="230"/>
      <c r="E53" s="230"/>
      <c r="F53" s="230"/>
      <c r="G53" s="230"/>
      <c r="H53" s="230"/>
      <c r="I53" s="230"/>
      <c r="J53" s="230"/>
      <c r="K53" s="230"/>
      <c r="L53" s="230"/>
      <c r="M53" s="231"/>
      <c r="N53" s="231"/>
      <c r="O53" s="232"/>
    </row>
    <row r="54" customFormat="false" ht="14.5" hidden="false" customHeight="true" outlineLevel="0" collapsed="false">
      <c r="A54" s="237"/>
      <c r="B54" s="219"/>
      <c r="C54" s="238"/>
      <c r="D54" s="219"/>
      <c r="E54" s="239" t="s">
        <v>1558</v>
      </c>
      <c r="F54" s="239"/>
      <c r="G54" s="239"/>
      <c r="H54" s="240"/>
      <c r="I54" s="219"/>
      <c r="J54" s="219"/>
      <c r="K54" s="219"/>
      <c r="L54" s="219"/>
      <c r="M54" s="219"/>
      <c r="N54" s="219"/>
      <c r="O54" s="224"/>
    </row>
    <row r="55" s="184" customFormat="true" ht="120" hidden="false" customHeight="false" outlineLevel="0" collapsed="false">
      <c r="A55" s="241" t="s">
        <v>1559</v>
      </c>
      <c r="B55" s="198" t="s">
        <v>1560</v>
      </c>
      <c r="C55" s="198" t="s">
        <v>1561</v>
      </c>
      <c r="D55" s="242" t="s">
        <v>1562</v>
      </c>
      <c r="E55" s="242" t="s">
        <v>1563</v>
      </c>
      <c r="F55" s="242" t="s">
        <v>1564</v>
      </c>
      <c r="G55" s="242" t="s">
        <v>1565</v>
      </c>
      <c r="H55" s="242" t="s">
        <v>1566</v>
      </c>
      <c r="I55" s="242" t="s">
        <v>1567</v>
      </c>
      <c r="J55" s="242" t="s">
        <v>1568</v>
      </c>
      <c r="K55" s="242" t="s">
        <v>1569</v>
      </c>
      <c r="L55" s="242" t="s">
        <v>1570</v>
      </c>
      <c r="M55" s="242" t="s">
        <v>1571</v>
      </c>
      <c r="N55" s="242" t="s">
        <v>1572</v>
      </c>
      <c r="O55" s="243"/>
    </row>
    <row r="56" s="184" customFormat="true" ht="14.5" hidden="false" customHeight="false" outlineLevel="0" collapsed="false">
      <c r="A56" s="244" t="s">
        <v>304</v>
      </c>
      <c r="B56" s="245" t="s">
        <v>1573</v>
      </c>
      <c r="C56" s="245"/>
      <c r="D56" s="245" t="s">
        <v>461</v>
      </c>
      <c r="E56" s="242" t="n">
        <v>700000000</v>
      </c>
      <c r="F56" s="242" t="n">
        <v>50000</v>
      </c>
      <c r="G56" s="242" t="n">
        <f aca="false">+E56+F56</f>
        <v>700050000</v>
      </c>
      <c r="H56" s="242" t="n">
        <v>-100000</v>
      </c>
      <c r="I56" s="242" t="n">
        <v>10000</v>
      </c>
      <c r="J56" s="242" t="n">
        <v>0</v>
      </c>
      <c r="K56" s="242" t="n">
        <v>600000</v>
      </c>
      <c r="L56" s="242" t="n">
        <v>10000</v>
      </c>
      <c r="M56" s="242" t="n">
        <v>100</v>
      </c>
      <c r="N56" s="242" t="n">
        <v>230000</v>
      </c>
      <c r="O56" s="243"/>
    </row>
    <row r="57" s="184" customFormat="true" ht="14.5" hidden="false" customHeight="false" outlineLevel="0" collapsed="false">
      <c r="A57" s="244" t="s">
        <v>304</v>
      </c>
      <c r="B57" s="245" t="s">
        <v>1574</v>
      </c>
      <c r="C57" s="245"/>
      <c r="D57" s="245" t="s">
        <v>509</v>
      </c>
      <c r="E57" s="242" t="n">
        <v>0</v>
      </c>
      <c r="F57" s="242" t="n">
        <v>1500000</v>
      </c>
      <c r="G57" s="242" t="n">
        <f aca="false">+F57+E57</f>
        <v>1500000</v>
      </c>
      <c r="H57" s="242" t="n">
        <v>500000</v>
      </c>
      <c r="I57" s="242" t="n">
        <f aca="false">+H57*0.25</f>
        <v>125000</v>
      </c>
      <c r="J57" s="242" t="n">
        <v>8000</v>
      </c>
      <c r="K57" s="242" t="n">
        <v>2000</v>
      </c>
      <c r="L57" s="242" t="n">
        <v>560000</v>
      </c>
      <c r="M57" s="242" t="n">
        <v>2</v>
      </c>
      <c r="N57" s="242" t="n">
        <v>123000</v>
      </c>
      <c r="O57" s="246"/>
    </row>
    <row r="58" s="184" customFormat="true" ht="14.5" hidden="false" customHeight="false" outlineLevel="0" collapsed="false">
      <c r="A58" s="244" t="s">
        <v>304</v>
      </c>
      <c r="B58" s="245" t="s">
        <v>1575</v>
      </c>
      <c r="C58" s="245"/>
      <c r="D58" s="245" t="s">
        <v>732</v>
      </c>
      <c r="E58" s="242" t="n">
        <v>600000000</v>
      </c>
      <c r="F58" s="242" t="n">
        <v>9</v>
      </c>
      <c r="G58" s="242" t="n">
        <f aca="false">+F58+E58</f>
        <v>600000009</v>
      </c>
      <c r="H58" s="242" t="n">
        <v>900000</v>
      </c>
      <c r="I58" s="242" t="n">
        <v>600</v>
      </c>
      <c r="J58" s="242" t="n">
        <v>1000</v>
      </c>
      <c r="K58" s="242" t="n">
        <v>900000</v>
      </c>
      <c r="L58" s="242" t="n">
        <v>6500000</v>
      </c>
      <c r="M58" s="242" t="n">
        <v>50</v>
      </c>
      <c r="N58" s="242" t="n">
        <v>78910000</v>
      </c>
      <c r="O58" s="246"/>
    </row>
    <row r="59" s="184" customFormat="true" ht="14.5" hidden="false" customHeight="false" outlineLevel="0" collapsed="false">
      <c r="A59" s="244" t="s">
        <v>304</v>
      </c>
      <c r="B59" s="245" t="s">
        <v>1576</v>
      </c>
      <c r="C59" s="245"/>
      <c r="D59" s="245" t="s">
        <v>1172</v>
      </c>
      <c r="E59" s="242" t="n">
        <v>80000</v>
      </c>
      <c r="F59" s="242" t="n">
        <v>10000</v>
      </c>
      <c r="G59" s="242" t="n">
        <f aca="false">+F59+E59</f>
        <v>90000</v>
      </c>
      <c r="H59" s="242" t="n">
        <v>-2</v>
      </c>
      <c r="I59" s="242" t="n">
        <v>200</v>
      </c>
      <c r="J59" s="242" t="n">
        <v>0</v>
      </c>
      <c r="K59" s="242" t="n">
        <v>10000</v>
      </c>
      <c r="L59" s="242" t="n">
        <v>8900</v>
      </c>
      <c r="M59" s="242" t="n">
        <v>550</v>
      </c>
      <c r="N59" s="242" t="n">
        <v>10000000</v>
      </c>
      <c r="O59" s="246"/>
    </row>
    <row r="60" s="184" customFormat="true" ht="14.5" hidden="false" customHeight="false" outlineLevel="0" collapsed="false">
      <c r="A60" s="244" t="s">
        <v>304</v>
      </c>
      <c r="B60" s="245" t="s">
        <v>1577</v>
      </c>
      <c r="C60" s="245"/>
      <c r="D60" s="245" t="s">
        <v>1240</v>
      </c>
      <c r="E60" s="242" t="n">
        <v>12345679000</v>
      </c>
      <c r="F60" s="242" t="n">
        <v>1011121000</v>
      </c>
      <c r="G60" s="242" t="n">
        <f aca="false">+F60+E60</f>
        <v>13356800000</v>
      </c>
      <c r="H60" s="242" t="n">
        <v>29000000</v>
      </c>
      <c r="I60" s="242" t="n">
        <f aca="false">+H60*0.05</f>
        <v>1450000</v>
      </c>
      <c r="J60" s="242" t="n">
        <v>60000</v>
      </c>
      <c r="K60" s="242" t="n">
        <v>2560000</v>
      </c>
      <c r="L60" s="242" t="n">
        <v>99000000</v>
      </c>
      <c r="M60" s="242" t="n">
        <v>250000</v>
      </c>
      <c r="N60" s="242" t="n">
        <v>60000000</v>
      </c>
      <c r="O60" s="246"/>
    </row>
    <row r="61" customFormat="false" ht="15" hidden="false" customHeight="false" outlineLevel="0" collapsed="false">
      <c r="A61" s="208"/>
      <c r="B61" s="226"/>
      <c r="C61" s="226"/>
      <c r="D61" s="226"/>
      <c r="E61" s="226"/>
      <c r="F61" s="226"/>
      <c r="G61" s="226"/>
      <c r="H61" s="226"/>
      <c r="I61" s="226"/>
      <c r="J61" s="226"/>
      <c r="K61" s="226"/>
      <c r="L61" s="226"/>
      <c r="M61" s="226"/>
      <c r="N61" s="226"/>
      <c r="O61" s="158"/>
    </row>
    <row r="62" customFormat="false" ht="15" hidden="false" customHeight="false" outlineLevel="0" collapsed="false">
      <c r="A62" s="192"/>
      <c r="B62" s="210"/>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row>
    <row r="63" customFormat="false" ht="15" hidden="false" customHeight="true" outlineLevel="0" collapsed="false">
      <c r="A63" s="228" t="s">
        <v>1578</v>
      </c>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row>
    <row r="64" customFormat="false" ht="14.5" hidden="false" customHeight="false" outlineLevel="0" collapsed="false">
      <c r="A64" s="233" t="s">
        <v>1555</v>
      </c>
      <c r="B64" s="234" t="s">
        <v>1534</v>
      </c>
      <c r="C64" s="247"/>
      <c r="D64" s="247"/>
      <c r="E64" s="247"/>
      <c r="F64" s="247"/>
      <c r="G64" s="247"/>
      <c r="H64" s="247"/>
      <c r="I64" s="247"/>
      <c r="J64" s="247"/>
      <c r="K64" s="247"/>
      <c r="L64" s="247"/>
      <c r="M64" s="247"/>
      <c r="N64" s="247"/>
      <c r="O64" s="247"/>
      <c r="P64" s="247"/>
      <c r="Q64" s="247"/>
      <c r="R64" s="192"/>
      <c r="S64" s="192"/>
      <c r="T64" s="192"/>
      <c r="U64" s="192"/>
      <c r="V64" s="192"/>
      <c r="W64" s="192"/>
      <c r="X64" s="192"/>
      <c r="Y64" s="192"/>
      <c r="Z64" s="192"/>
      <c r="AA64" s="192"/>
      <c r="AB64" s="192"/>
      <c r="AC64" s="192"/>
      <c r="AD64" s="192"/>
      <c r="AE64" s="192"/>
      <c r="AF64" s="192"/>
      <c r="AG64" s="192"/>
      <c r="AH64" s="199"/>
    </row>
    <row r="65" customFormat="false" ht="14.5" hidden="false" customHeight="false" outlineLevel="0" collapsed="false">
      <c r="A65" s="233" t="s">
        <v>1556</v>
      </c>
      <c r="B65" s="207" t="s">
        <v>1524</v>
      </c>
      <c r="C65" s="247"/>
      <c r="D65" s="247"/>
      <c r="E65" s="247"/>
      <c r="F65" s="247"/>
      <c r="G65" s="247"/>
      <c r="H65" s="247"/>
      <c r="I65" s="247"/>
      <c r="J65" s="247"/>
      <c r="K65" s="247"/>
      <c r="L65" s="247"/>
      <c r="M65" s="247"/>
      <c r="N65" s="247"/>
      <c r="O65" s="247"/>
      <c r="P65" s="247"/>
      <c r="Q65" s="247"/>
      <c r="R65" s="192"/>
      <c r="S65" s="192"/>
      <c r="T65" s="192"/>
      <c r="U65" s="192"/>
      <c r="V65" s="192"/>
      <c r="W65" s="192"/>
      <c r="X65" s="192"/>
      <c r="Y65" s="192"/>
      <c r="Z65" s="192"/>
      <c r="AA65" s="192"/>
      <c r="AB65" s="192"/>
      <c r="AC65" s="192"/>
      <c r="AD65" s="192"/>
      <c r="AE65" s="192"/>
      <c r="AF65" s="192"/>
      <c r="AG65" s="192"/>
      <c r="AH65" s="199"/>
    </row>
    <row r="66" customFormat="false" ht="15" hidden="false" customHeight="true" outlineLevel="0" collapsed="false">
      <c r="A66" s="248"/>
      <c r="B66" s="249"/>
      <c r="C66" s="249"/>
      <c r="D66" s="249"/>
      <c r="E66" s="249"/>
      <c r="F66" s="249"/>
      <c r="G66" s="249"/>
      <c r="H66" s="250" t="s">
        <v>1579</v>
      </c>
      <c r="I66" s="250"/>
      <c r="J66" s="250"/>
      <c r="K66" s="250"/>
      <c r="L66" s="250"/>
      <c r="M66" s="250"/>
      <c r="N66" s="250"/>
      <c r="O66" s="250"/>
      <c r="P66" s="250"/>
      <c r="Q66" s="250"/>
      <c r="R66" s="250"/>
      <c r="S66" s="250"/>
      <c r="T66" s="248"/>
      <c r="U66" s="250" t="s">
        <v>1580</v>
      </c>
      <c r="V66" s="250"/>
      <c r="W66" s="250"/>
      <c r="X66" s="250"/>
      <c r="Y66" s="250"/>
      <c r="Z66" s="250"/>
      <c r="AA66" s="250"/>
      <c r="AB66" s="250"/>
      <c r="AC66" s="250"/>
      <c r="AD66" s="250"/>
      <c r="AE66" s="250"/>
      <c r="AF66" s="250"/>
      <c r="AG66" s="250"/>
      <c r="AH66" s="251"/>
    </row>
    <row r="67" s="184" customFormat="true" ht="15" hidden="false" customHeight="true" outlineLevel="0" collapsed="false">
      <c r="A67" s="248"/>
      <c r="B67" s="248"/>
      <c r="C67" s="250" t="s">
        <v>1527</v>
      </c>
      <c r="D67" s="250"/>
      <c r="E67" s="250" t="s">
        <v>120</v>
      </c>
      <c r="F67" s="250"/>
      <c r="G67" s="250"/>
      <c r="H67" s="252" t="s">
        <v>135</v>
      </c>
      <c r="I67" s="253" t="s">
        <v>1536</v>
      </c>
      <c r="J67" s="253"/>
      <c r="K67" s="253"/>
      <c r="L67" s="253"/>
      <c r="M67" s="253"/>
      <c r="N67" s="253"/>
      <c r="O67" s="253"/>
      <c r="P67" s="253"/>
      <c r="Q67" s="253"/>
      <c r="R67" s="252" t="s">
        <v>1542</v>
      </c>
      <c r="S67" s="252" t="s">
        <v>1535</v>
      </c>
      <c r="T67" s="248"/>
      <c r="U67" s="250"/>
      <c r="V67" s="250"/>
      <c r="W67" s="250"/>
      <c r="X67" s="250"/>
      <c r="Y67" s="250"/>
      <c r="Z67" s="250"/>
      <c r="AA67" s="250"/>
      <c r="AB67" s="250"/>
      <c r="AC67" s="250"/>
      <c r="AD67" s="250"/>
      <c r="AE67" s="250"/>
      <c r="AF67" s="250"/>
      <c r="AG67" s="250"/>
      <c r="AH67" s="254"/>
    </row>
    <row r="68" s="259" customFormat="true" ht="97.5" hidden="false" customHeight="true" outlineLevel="0" collapsed="false">
      <c r="A68" s="255" t="s">
        <v>1581</v>
      </c>
      <c r="B68" s="250" t="s">
        <v>1582</v>
      </c>
      <c r="C68" s="256" t="s">
        <v>115</v>
      </c>
      <c r="D68" s="256" t="s">
        <v>1583</v>
      </c>
      <c r="E68" s="256" t="s">
        <v>120</v>
      </c>
      <c r="F68" s="256" t="s">
        <v>1584</v>
      </c>
      <c r="G68" s="256" t="s">
        <v>1585</v>
      </c>
      <c r="H68" s="252"/>
      <c r="I68" s="252" t="s">
        <v>141</v>
      </c>
      <c r="J68" s="252" t="s">
        <v>143</v>
      </c>
      <c r="K68" s="252" t="s">
        <v>144</v>
      </c>
      <c r="L68" s="252" t="s">
        <v>145</v>
      </c>
      <c r="M68" s="252" t="s">
        <v>146</v>
      </c>
      <c r="N68" s="252" t="s">
        <v>1586</v>
      </c>
      <c r="O68" s="252" t="s">
        <v>1587</v>
      </c>
      <c r="P68" s="252" t="s">
        <v>1540</v>
      </c>
      <c r="Q68" s="252" t="s">
        <v>150</v>
      </c>
      <c r="R68" s="252"/>
      <c r="S68" s="252"/>
      <c r="T68" s="250" t="s">
        <v>1588</v>
      </c>
      <c r="U68" s="257" t="s">
        <v>313</v>
      </c>
      <c r="V68" s="257" t="s">
        <v>1589</v>
      </c>
      <c r="W68" s="257" t="s">
        <v>1590</v>
      </c>
      <c r="X68" s="257" t="s">
        <v>366</v>
      </c>
      <c r="Y68" s="257" t="s">
        <v>1591</v>
      </c>
      <c r="Z68" s="257" t="s">
        <v>394</v>
      </c>
      <c r="AA68" s="257" t="s">
        <v>406</v>
      </c>
      <c r="AB68" s="257" t="s">
        <v>418</v>
      </c>
      <c r="AC68" s="257" t="s">
        <v>426</v>
      </c>
      <c r="AD68" s="257" t="s">
        <v>1592</v>
      </c>
      <c r="AE68" s="257" t="s">
        <v>443</v>
      </c>
      <c r="AF68" s="257" t="s">
        <v>452</v>
      </c>
      <c r="AG68" s="257" t="s">
        <v>460</v>
      </c>
      <c r="AH68" s="258" t="s">
        <v>1593</v>
      </c>
    </row>
    <row r="69" customFormat="false" ht="14.5" hidden="false" customHeight="true" outlineLevel="0" collapsed="false">
      <c r="A69" s="201" t="s">
        <v>461</v>
      </c>
      <c r="B69" s="239" t="s">
        <v>1594</v>
      </c>
      <c r="C69" s="260" t="s">
        <v>1595</v>
      </c>
      <c r="D69" s="201" t="s">
        <v>461</v>
      </c>
      <c r="E69" s="260" t="s">
        <v>1596</v>
      </c>
      <c r="F69" s="201" t="s">
        <v>298</v>
      </c>
      <c r="G69" s="260" t="s">
        <v>1597</v>
      </c>
      <c r="H69" s="201" t="s">
        <v>461</v>
      </c>
      <c r="I69" s="261"/>
      <c r="J69" s="261"/>
      <c r="K69" s="261"/>
      <c r="L69" s="261"/>
      <c r="M69" s="261"/>
      <c r="N69" s="261"/>
      <c r="O69" s="261"/>
      <c r="P69" s="261" t="s">
        <v>1598</v>
      </c>
      <c r="Q69" s="261"/>
      <c r="R69" s="261" t="s">
        <v>1599</v>
      </c>
      <c r="S69" s="261" t="s">
        <v>348</v>
      </c>
      <c r="T69" s="262" t="s">
        <v>605</v>
      </c>
      <c r="U69" s="239" t="s">
        <v>1600</v>
      </c>
      <c r="V69" s="239"/>
      <c r="W69" s="239"/>
      <c r="X69" s="239"/>
      <c r="Y69" s="239"/>
      <c r="Z69" s="239"/>
      <c r="AA69" s="239"/>
      <c r="AB69" s="239"/>
      <c r="AC69" s="239"/>
      <c r="AD69" s="239"/>
      <c r="AE69" s="239"/>
      <c r="AF69" s="239"/>
      <c r="AG69" s="239"/>
      <c r="AH69" s="263"/>
    </row>
    <row r="70" customFormat="false" ht="14.5" hidden="false" customHeight="true" outlineLevel="0" collapsed="false">
      <c r="A70" s="201" t="s">
        <v>461</v>
      </c>
      <c r="B70" s="239" t="s">
        <v>1601</v>
      </c>
      <c r="C70" s="260" t="s">
        <v>1602</v>
      </c>
      <c r="D70" s="201" t="s">
        <v>461</v>
      </c>
      <c r="E70" s="260" t="s">
        <v>1603</v>
      </c>
      <c r="F70" s="201" t="s">
        <v>318</v>
      </c>
      <c r="G70" s="260" t="s">
        <v>1604</v>
      </c>
      <c r="H70" s="201" t="s">
        <v>461</v>
      </c>
      <c r="I70" s="261"/>
      <c r="J70" s="261"/>
      <c r="K70" s="261"/>
      <c r="L70" s="261"/>
      <c r="M70" s="261"/>
      <c r="N70" s="261"/>
      <c r="O70" s="261"/>
      <c r="P70" s="261" t="s">
        <v>1605</v>
      </c>
      <c r="Q70" s="261"/>
      <c r="R70" s="261" t="s">
        <v>1606</v>
      </c>
      <c r="S70" s="261" t="s">
        <v>363</v>
      </c>
      <c r="T70" s="262"/>
      <c r="U70" s="239" t="s">
        <v>1607</v>
      </c>
      <c r="V70" s="239"/>
      <c r="W70" s="239"/>
      <c r="X70" s="239"/>
      <c r="Y70" s="239"/>
      <c r="Z70" s="239"/>
      <c r="AA70" s="239"/>
      <c r="AB70" s="239"/>
      <c r="AC70" s="239"/>
      <c r="AD70" s="239"/>
      <c r="AE70" s="239"/>
      <c r="AF70" s="239"/>
      <c r="AG70" s="239"/>
      <c r="AH70" s="263"/>
    </row>
    <row r="71" customFormat="false" ht="14.5" hidden="false" customHeight="true" outlineLevel="0" collapsed="false">
      <c r="A71" s="201" t="s">
        <v>461</v>
      </c>
      <c r="B71" s="239" t="s">
        <v>1608</v>
      </c>
      <c r="C71" s="260" t="s">
        <v>1609</v>
      </c>
      <c r="D71" s="201" t="s">
        <v>461</v>
      </c>
      <c r="E71" s="260" t="s">
        <v>1610</v>
      </c>
      <c r="F71" s="201" t="s">
        <v>338</v>
      </c>
      <c r="G71" s="260" t="s">
        <v>1611</v>
      </c>
      <c r="H71" s="201" t="s">
        <v>461</v>
      </c>
      <c r="I71" s="261"/>
      <c r="J71" s="261"/>
      <c r="K71" s="261"/>
      <c r="L71" s="261"/>
      <c r="M71" s="261"/>
      <c r="N71" s="261"/>
      <c r="O71" s="261"/>
      <c r="P71" s="261" t="s">
        <v>1612</v>
      </c>
      <c r="Q71" s="261"/>
      <c r="R71" s="261" t="s">
        <v>1613</v>
      </c>
      <c r="S71" s="261" t="s">
        <v>379</v>
      </c>
      <c r="T71" s="262"/>
      <c r="U71" s="239" t="s">
        <v>451</v>
      </c>
      <c r="V71" s="239"/>
      <c r="W71" s="239"/>
      <c r="X71" s="239"/>
      <c r="Y71" s="239"/>
      <c r="Z71" s="239"/>
      <c r="AA71" s="239"/>
      <c r="AB71" s="239"/>
      <c r="AC71" s="239"/>
      <c r="AD71" s="239"/>
      <c r="AE71" s="239"/>
      <c r="AF71" s="239"/>
      <c r="AG71" s="239"/>
      <c r="AH71" s="263"/>
    </row>
    <row r="72" customFormat="false" ht="24" hidden="false" customHeight="true" outlineLevel="0" collapsed="false">
      <c r="A72" s="201" t="s">
        <v>509</v>
      </c>
      <c r="B72" s="239" t="s">
        <v>1614</v>
      </c>
      <c r="C72" s="260" t="s">
        <v>1615</v>
      </c>
      <c r="D72" s="201" t="s">
        <v>509</v>
      </c>
      <c r="E72" s="260" t="s">
        <v>1616</v>
      </c>
      <c r="F72" s="201" t="s">
        <v>354</v>
      </c>
      <c r="G72" s="260" t="s">
        <v>1617</v>
      </c>
      <c r="H72" s="201" t="s">
        <v>509</v>
      </c>
      <c r="I72" s="264"/>
      <c r="J72" s="261"/>
      <c r="K72" s="261"/>
      <c r="L72" s="261"/>
      <c r="M72" s="261"/>
      <c r="N72" s="261"/>
      <c r="O72" s="261"/>
      <c r="P72" s="260" t="s">
        <v>1618</v>
      </c>
      <c r="Q72" s="261"/>
      <c r="R72" s="261"/>
      <c r="S72" s="261" t="s">
        <v>348</v>
      </c>
      <c r="T72" s="262"/>
      <c r="U72" s="239" t="s">
        <v>459</v>
      </c>
      <c r="V72" s="239"/>
      <c r="W72" s="239"/>
      <c r="X72" s="239"/>
      <c r="Y72" s="239"/>
      <c r="Z72" s="239"/>
      <c r="AA72" s="239"/>
      <c r="AB72" s="239"/>
      <c r="AC72" s="239"/>
      <c r="AD72" s="239"/>
      <c r="AE72" s="239"/>
      <c r="AF72" s="239"/>
      <c r="AG72" s="239"/>
      <c r="AH72" s="263" t="s">
        <v>1619</v>
      </c>
    </row>
    <row r="73" customFormat="false" ht="14.5" hidden="false" customHeight="true" outlineLevel="0" collapsed="false">
      <c r="A73" s="201" t="s">
        <v>509</v>
      </c>
      <c r="B73" s="239" t="s">
        <v>1620</v>
      </c>
      <c r="C73" s="260" t="s">
        <v>1621</v>
      </c>
      <c r="D73" s="201" t="s">
        <v>509</v>
      </c>
      <c r="E73" s="260"/>
      <c r="F73" s="201"/>
      <c r="G73" s="260"/>
      <c r="H73" s="201" t="s">
        <v>509</v>
      </c>
      <c r="I73" s="261"/>
      <c r="J73" s="261"/>
      <c r="K73" s="261"/>
      <c r="L73" s="261"/>
      <c r="M73" s="261"/>
      <c r="N73" s="261"/>
      <c r="O73" s="261"/>
      <c r="P73" s="261" t="s">
        <v>1622</v>
      </c>
      <c r="Q73" s="261"/>
      <c r="R73" s="261" t="s">
        <v>1623</v>
      </c>
      <c r="S73" s="261" t="s">
        <v>363</v>
      </c>
      <c r="T73" s="262"/>
      <c r="U73" s="239" t="s">
        <v>1624</v>
      </c>
      <c r="V73" s="239"/>
      <c r="W73" s="239"/>
      <c r="X73" s="239"/>
      <c r="Y73" s="239"/>
      <c r="Z73" s="239"/>
      <c r="AA73" s="239"/>
      <c r="AB73" s="239"/>
      <c r="AC73" s="239"/>
      <c r="AD73" s="239"/>
      <c r="AE73" s="239"/>
      <c r="AF73" s="239"/>
      <c r="AG73" s="239"/>
      <c r="AH73" s="263"/>
    </row>
    <row r="74" customFormat="false" ht="14.5" hidden="false" customHeight="true" outlineLevel="0" collapsed="false">
      <c r="A74" s="201" t="s">
        <v>732</v>
      </c>
      <c r="B74" s="239" t="s">
        <v>1625</v>
      </c>
      <c r="C74" s="260" t="s">
        <v>1626</v>
      </c>
      <c r="D74" s="201"/>
      <c r="E74" s="260"/>
      <c r="F74" s="201"/>
      <c r="G74" s="260"/>
      <c r="H74" s="201" t="s">
        <v>732</v>
      </c>
      <c r="I74" s="261"/>
      <c r="J74" s="261"/>
      <c r="K74" s="261"/>
      <c r="L74" s="261"/>
      <c r="M74" s="261"/>
      <c r="N74" s="261"/>
      <c r="O74" s="261"/>
      <c r="P74" s="261" t="s">
        <v>1627</v>
      </c>
      <c r="Q74" s="261"/>
      <c r="R74" s="261" t="s">
        <v>1628</v>
      </c>
      <c r="S74" s="261" t="s">
        <v>379</v>
      </c>
      <c r="T74" s="262"/>
      <c r="U74" s="239" t="s">
        <v>442</v>
      </c>
      <c r="V74" s="239"/>
      <c r="W74" s="239"/>
      <c r="X74" s="239"/>
      <c r="Y74" s="239"/>
      <c r="Z74" s="239"/>
      <c r="AA74" s="239"/>
      <c r="AB74" s="239"/>
      <c r="AC74" s="239"/>
      <c r="AD74" s="239"/>
      <c r="AE74" s="239"/>
      <c r="AF74" s="239"/>
      <c r="AG74" s="239"/>
      <c r="AH74" s="263"/>
    </row>
    <row r="75" customFormat="false" ht="14.5" hidden="false" customHeight="true" outlineLevel="0" collapsed="false">
      <c r="A75" s="201" t="s">
        <v>1172</v>
      </c>
      <c r="B75" s="239" t="s">
        <v>1629</v>
      </c>
      <c r="C75" s="260" t="s">
        <v>1626</v>
      </c>
      <c r="D75" s="201"/>
      <c r="E75" s="260"/>
      <c r="F75" s="201"/>
      <c r="G75" s="260"/>
      <c r="H75" s="201" t="s">
        <v>1172</v>
      </c>
      <c r="I75" s="261"/>
      <c r="J75" s="261"/>
      <c r="K75" s="261"/>
      <c r="L75" s="261"/>
      <c r="M75" s="261"/>
      <c r="N75" s="261"/>
      <c r="O75" s="261"/>
      <c r="P75" s="261" t="s">
        <v>1630</v>
      </c>
      <c r="Q75" s="261"/>
      <c r="R75" s="261" t="s">
        <v>1631</v>
      </c>
      <c r="S75" s="261" t="s">
        <v>363</v>
      </c>
      <c r="T75" s="262" t="s">
        <v>1440</v>
      </c>
      <c r="U75" s="239" t="s">
        <v>459</v>
      </c>
      <c r="V75" s="239"/>
      <c r="W75" s="239"/>
      <c r="X75" s="239"/>
      <c r="Y75" s="239"/>
      <c r="Z75" s="239"/>
      <c r="AA75" s="239"/>
      <c r="AB75" s="239"/>
      <c r="AC75" s="239"/>
      <c r="AD75" s="239"/>
      <c r="AE75" s="239"/>
      <c r="AF75" s="239"/>
      <c r="AG75" s="239"/>
      <c r="AH75" s="263" t="s">
        <v>1632</v>
      </c>
    </row>
    <row r="76" customFormat="false" ht="14.5" hidden="false" customHeight="true" outlineLevel="0" collapsed="false">
      <c r="A76" s="201" t="s">
        <v>1240</v>
      </c>
      <c r="B76" s="239" t="s">
        <v>1633</v>
      </c>
      <c r="C76" s="260" t="s">
        <v>1634</v>
      </c>
      <c r="D76" s="201" t="str">
        <f aca="false">+A76</f>
        <v>PE</v>
      </c>
      <c r="E76" s="260"/>
      <c r="F76" s="201"/>
      <c r="G76" s="260"/>
      <c r="H76" s="201" t="s">
        <v>1240</v>
      </c>
      <c r="I76" s="261"/>
      <c r="J76" s="261"/>
      <c r="K76" s="261"/>
      <c r="L76" s="261"/>
      <c r="M76" s="261"/>
      <c r="N76" s="261"/>
      <c r="O76" s="261"/>
      <c r="P76" s="261" t="s">
        <v>1635</v>
      </c>
      <c r="Q76" s="261"/>
      <c r="R76" s="261" t="s">
        <v>1636</v>
      </c>
      <c r="S76" s="261" t="s">
        <v>363</v>
      </c>
      <c r="T76" s="262"/>
      <c r="U76" s="239" t="s">
        <v>451</v>
      </c>
      <c r="V76" s="239"/>
      <c r="W76" s="239"/>
      <c r="X76" s="239"/>
      <c r="Y76" s="239"/>
      <c r="Z76" s="239"/>
      <c r="AA76" s="239"/>
      <c r="AB76" s="239"/>
      <c r="AC76" s="239"/>
      <c r="AD76" s="239"/>
      <c r="AE76" s="239"/>
      <c r="AF76" s="239"/>
      <c r="AG76" s="239"/>
      <c r="AH76" s="263"/>
    </row>
    <row r="77" customFormat="false" ht="14.5" hidden="false" customHeight="true" outlineLevel="0" collapsed="false">
      <c r="A77" s="201" t="s">
        <v>1240</v>
      </c>
      <c r="B77" s="239" t="s">
        <v>1637</v>
      </c>
      <c r="C77" s="260" t="s">
        <v>1638</v>
      </c>
      <c r="D77" s="201" t="str">
        <f aca="false">+A77</f>
        <v>PE</v>
      </c>
      <c r="E77" s="260"/>
      <c r="F77" s="201"/>
      <c r="G77" s="260"/>
      <c r="H77" s="201" t="s">
        <v>1240</v>
      </c>
      <c r="I77" s="261"/>
      <c r="J77" s="261"/>
      <c r="K77" s="261"/>
      <c r="L77" s="261"/>
      <c r="M77" s="261"/>
      <c r="N77" s="261"/>
      <c r="O77" s="261"/>
      <c r="P77" s="261" t="s">
        <v>1635</v>
      </c>
      <c r="Q77" s="261"/>
      <c r="R77" s="261" t="s">
        <v>1639</v>
      </c>
      <c r="S77" s="261" t="s">
        <v>363</v>
      </c>
      <c r="T77" s="262"/>
      <c r="U77" s="239" t="s">
        <v>1640</v>
      </c>
      <c r="V77" s="239"/>
      <c r="W77" s="239"/>
      <c r="X77" s="239"/>
      <c r="Y77" s="239"/>
      <c r="Z77" s="239"/>
      <c r="AA77" s="239"/>
      <c r="AB77" s="239"/>
      <c r="AC77" s="239"/>
      <c r="AD77" s="239"/>
      <c r="AE77" s="239"/>
      <c r="AF77" s="239"/>
      <c r="AG77" s="239"/>
      <c r="AH77" s="263"/>
    </row>
    <row r="78" customFormat="false" ht="14.5" hidden="false" customHeight="true" outlineLevel="0" collapsed="false">
      <c r="A78" s="201" t="s">
        <v>1240</v>
      </c>
      <c r="B78" s="239" t="s">
        <v>1641</v>
      </c>
      <c r="C78" s="260" t="s">
        <v>1642</v>
      </c>
      <c r="D78" s="201" t="str">
        <f aca="false">+A78</f>
        <v>PE</v>
      </c>
      <c r="E78" s="260"/>
      <c r="F78" s="201"/>
      <c r="G78" s="260"/>
      <c r="H78" s="201" t="s">
        <v>1240</v>
      </c>
      <c r="I78" s="261"/>
      <c r="J78" s="261"/>
      <c r="K78" s="261"/>
      <c r="L78" s="261"/>
      <c r="M78" s="261"/>
      <c r="N78" s="261"/>
      <c r="O78" s="261"/>
      <c r="P78" s="261" t="s">
        <v>1635</v>
      </c>
      <c r="Q78" s="261"/>
      <c r="R78" s="261" t="s">
        <v>1643</v>
      </c>
      <c r="S78" s="261" t="s">
        <v>379</v>
      </c>
      <c r="T78" s="262"/>
      <c r="U78" s="239" t="s">
        <v>381</v>
      </c>
      <c r="V78" s="239"/>
      <c r="W78" s="239"/>
      <c r="X78" s="239"/>
      <c r="Y78" s="239"/>
      <c r="Z78" s="239"/>
      <c r="AA78" s="239"/>
      <c r="AB78" s="239"/>
      <c r="AC78" s="239"/>
      <c r="AD78" s="239"/>
      <c r="AE78" s="239"/>
      <c r="AF78" s="239"/>
      <c r="AG78" s="239"/>
      <c r="AH78" s="263"/>
    </row>
    <row r="79" customFormat="false" ht="14.5" hidden="false" customHeight="true" outlineLevel="0" collapsed="false">
      <c r="A79" s="201" t="s">
        <v>1240</v>
      </c>
      <c r="B79" s="239" t="s">
        <v>1644</v>
      </c>
      <c r="C79" s="260" t="s">
        <v>1645</v>
      </c>
      <c r="D79" s="201" t="str">
        <f aca="false">+A79</f>
        <v>PE</v>
      </c>
      <c r="E79" s="260"/>
      <c r="F79" s="201"/>
      <c r="G79" s="260"/>
      <c r="H79" s="201" t="s">
        <v>1240</v>
      </c>
      <c r="I79" s="261"/>
      <c r="J79" s="261"/>
      <c r="K79" s="261"/>
      <c r="L79" s="261"/>
      <c r="M79" s="261"/>
      <c r="N79" s="261"/>
      <c r="O79" s="261"/>
      <c r="P79" s="261" t="s">
        <v>1635</v>
      </c>
      <c r="Q79" s="261"/>
      <c r="R79" s="261" t="s">
        <v>1646</v>
      </c>
      <c r="S79" s="261" t="s">
        <v>348</v>
      </c>
      <c r="T79" s="262"/>
      <c r="U79" s="239" t="s">
        <v>1647</v>
      </c>
      <c r="V79" s="239"/>
      <c r="W79" s="239"/>
      <c r="X79" s="239"/>
      <c r="Y79" s="239"/>
      <c r="Z79" s="239"/>
      <c r="AA79" s="239"/>
      <c r="AB79" s="239"/>
      <c r="AC79" s="239"/>
      <c r="AD79" s="239"/>
      <c r="AE79" s="239"/>
      <c r="AF79" s="239"/>
      <c r="AG79" s="239"/>
      <c r="AH79" s="263"/>
    </row>
    <row r="80" customFormat="false" ht="15" hidden="false" customHeight="false" outlineLevel="0" collapsed="false">
      <c r="A80" s="208"/>
      <c r="B80" s="226"/>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158"/>
    </row>
    <row r="81" customFormat="false" ht="15" hidden="false" customHeight="false" outlineLevel="0" collapsed="false">
      <c r="A81" s="192"/>
      <c r="B81" s="210"/>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row>
    <row r="82" customFormat="false" ht="14.5" hidden="false" customHeight="false" outlineLevel="0" collapsed="false">
      <c r="A82" s="265"/>
      <c r="B82" s="188"/>
      <c r="C82" s="188"/>
      <c r="D82" s="188"/>
      <c r="E82" s="188"/>
      <c r="F82" s="188"/>
      <c r="G82" s="188"/>
      <c r="H82" s="188"/>
      <c r="I82" s="188"/>
      <c r="J82" s="188"/>
      <c r="K82" s="189"/>
    </row>
    <row r="83" customFormat="false" ht="14.5" hidden="false" customHeight="true" outlineLevel="0" collapsed="false">
      <c r="A83" s="266" t="s">
        <v>1648</v>
      </c>
      <c r="B83" s="266"/>
      <c r="C83" s="266"/>
      <c r="D83" s="266"/>
      <c r="E83" s="266"/>
      <c r="F83" s="266"/>
      <c r="G83" s="266"/>
      <c r="H83" s="266"/>
      <c r="I83" s="266"/>
      <c r="J83" s="266"/>
      <c r="K83" s="266"/>
    </row>
    <row r="84" customFormat="false" ht="14.5" hidden="false" customHeight="false" outlineLevel="0" collapsed="false">
      <c r="A84" s="197" t="s">
        <v>1555</v>
      </c>
      <c r="B84" s="234" t="s">
        <v>1534</v>
      </c>
      <c r="C84" s="192"/>
      <c r="D84" s="192"/>
      <c r="E84" s="192"/>
      <c r="F84" s="192"/>
      <c r="G84" s="192"/>
      <c r="H84" s="192"/>
      <c r="I84" s="192"/>
      <c r="J84" s="192"/>
      <c r="K84" s="199"/>
    </row>
    <row r="85" customFormat="false" ht="14.5" hidden="false" customHeight="false" outlineLevel="0" collapsed="false">
      <c r="A85" s="197" t="s">
        <v>1649</v>
      </c>
      <c r="B85" s="207" t="s">
        <v>1524</v>
      </c>
      <c r="C85" s="192"/>
      <c r="D85" s="192"/>
      <c r="E85" s="192"/>
      <c r="F85" s="192"/>
      <c r="G85" s="192"/>
      <c r="H85" s="192"/>
      <c r="I85" s="192"/>
      <c r="J85" s="192"/>
      <c r="K85" s="199"/>
    </row>
    <row r="86" customFormat="false" ht="14.5" hidden="false" customHeight="false" outlineLevel="0" collapsed="false">
      <c r="A86" s="197" t="s">
        <v>1650</v>
      </c>
      <c r="B86" s="267" t="s">
        <v>1651</v>
      </c>
      <c r="C86" s="268"/>
      <c r="D86" s="268"/>
      <c r="E86" s="268"/>
      <c r="F86" s="268"/>
      <c r="G86" s="191"/>
      <c r="H86" s="191"/>
      <c r="I86" s="192"/>
      <c r="J86" s="192"/>
      <c r="K86" s="199"/>
    </row>
    <row r="87" customFormat="false" ht="14.5" hidden="false" customHeight="false" outlineLevel="0" collapsed="false">
      <c r="A87" s="197" t="s">
        <v>1652</v>
      </c>
      <c r="B87" s="234"/>
      <c r="C87" s="269"/>
      <c r="D87" s="191"/>
      <c r="E87" s="191"/>
      <c r="F87" s="191"/>
      <c r="G87" s="191"/>
      <c r="H87" s="191"/>
      <c r="I87" s="192"/>
      <c r="J87" s="192"/>
      <c r="K87" s="199"/>
    </row>
    <row r="88" customFormat="false" ht="14.5" hidden="false" customHeight="false" outlineLevel="0" collapsed="false">
      <c r="A88" s="270" t="s">
        <v>1550</v>
      </c>
      <c r="B88" s="271" t="s">
        <v>304</v>
      </c>
      <c r="C88" s="191"/>
      <c r="D88" s="191"/>
      <c r="E88" s="191"/>
      <c r="F88" s="191"/>
      <c r="G88" s="191"/>
      <c r="H88" s="191"/>
      <c r="I88" s="192"/>
      <c r="J88" s="192"/>
      <c r="K88" s="199"/>
    </row>
    <row r="89" customFormat="false" ht="14.5" hidden="false" customHeight="false" outlineLevel="0" collapsed="false">
      <c r="A89" s="270" t="s">
        <v>1551</v>
      </c>
      <c r="B89" s="225" t="s">
        <v>1653</v>
      </c>
      <c r="C89" s="191"/>
      <c r="D89" s="191"/>
      <c r="E89" s="191"/>
      <c r="F89" s="191"/>
      <c r="G89" s="191"/>
      <c r="H89" s="191"/>
      <c r="I89" s="192"/>
      <c r="J89" s="192"/>
      <c r="K89" s="199"/>
    </row>
    <row r="90" customFormat="false" ht="15" hidden="false" customHeight="true" outlineLevel="0" collapsed="false">
      <c r="A90" s="270" t="s">
        <v>1654</v>
      </c>
      <c r="B90" s="198"/>
      <c r="C90" s="215"/>
      <c r="D90" s="215"/>
      <c r="E90" s="215"/>
      <c r="F90" s="215"/>
      <c r="G90" s="236"/>
      <c r="H90" s="236"/>
      <c r="I90" s="192"/>
      <c r="J90" s="192"/>
      <c r="K90" s="199"/>
    </row>
    <row r="91" customFormat="false" ht="14.5" hidden="false" customHeight="false" outlineLevel="0" collapsed="false">
      <c r="A91" s="272"/>
      <c r="B91" s="192"/>
      <c r="C91" s="192"/>
      <c r="D91" s="192"/>
      <c r="E91" s="192"/>
      <c r="F91" s="192"/>
      <c r="G91" s="192"/>
      <c r="H91" s="192"/>
      <c r="I91" s="192"/>
      <c r="J91" s="192"/>
      <c r="K91" s="199"/>
    </row>
    <row r="92" customFormat="false" ht="15" hidden="false" customHeight="true" outlineLevel="0" collapsed="false">
      <c r="A92" s="64" t="s">
        <v>1655</v>
      </c>
      <c r="B92" s="64"/>
      <c r="C92" s="64"/>
      <c r="D92" s="64"/>
      <c r="E92" s="64"/>
      <c r="F92" s="64"/>
      <c r="G92" s="64"/>
      <c r="H92" s="64"/>
      <c r="I92" s="64"/>
      <c r="J92" s="64"/>
      <c r="K92" s="64"/>
    </row>
    <row r="93" customFormat="false" ht="14.5" hidden="false" customHeight="false" outlineLevel="0" collapsed="false">
      <c r="A93" s="64"/>
      <c r="B93" s="64"/>
      <c r="C93" s="64"/>
      <c r="D93" s="64"/>
      <c r="E93" s="64"/>
      <c r="F93" s="64"/>
      <c r="G93" s="64"/>
      <c r="H93" s="64"/>
      <c r="I93" s="64"/>
      <c r="J93" s="64"/>
      <c r="K93" s="64"/>
    </row>
    <row r="94" customFormat="false" ht="14.5" hidden="false" customHeight="false" outlineLevel="0" collapsed="false">
      <c r="A94" s="64"/>
      <c r="B94" s="64"/>
      <c r="C94" s="64"/>
      <c r="D94" s="64"/>
      <c r="E94" s="64"/>
      <c r="F94" s="64"/>
      <c r="G94" s="64"/>
      <c r="H94" s="64"/>
      <c r="I94" s="64"/>
      <c r="J94" s="64"/>
      <c r="K94" s="64"/>
    </row>
    <row r="95" customFormat="false" ht="15" hidden="false" customHeight="false" outlineLevel="0" collapsed="false">
      <c r="A95" s="273"/>
      <c r="B95" s="226"/>
      <c r="C95" s="226"/>
      <c r="D95" s="226"/>
      <c r="E95" s="226"/>
      <c r="F95" s="226"/>
      <c r="G95" s="226"/>
      <c r="H95" s="226"/>
      <c r="I95" s="226"/>
      <c r="J95" s="226"/>
      <c r="K95" s="158"/>
    </row>
    <row r="96" customFormat="false" ht="15" hidden="false" customHeight="false" outlineLevel="0" collapsed="false"/>
    <row r="97" customFormat="false" ht="14.5" hidden="false" customHeight="false" outlineLevel="0" collapsed="false">
      <c r="A97" s="265"/>
      <c r="B97" s="188"/>
      <c r="C97" s="188"/>
      <c r="D97" s="188"/>
      <c r="E97" s="188"/>
      <c r="F97" s="188"/>
      <c r="G97" s="188"/>
      <c r="H97" s="188"/>
      <c r="I97" s="188"/>
      <c r="J97" s="188"/>
      <c r="K97" s="189"/>
    </row>
    <row r="98" customFormat="false" ht="14.5" hidden="false" customHeight="true" outlineLevel="0" collapsed="false">
      <c r="A98" s="266" t="s">
        <v>1648</v>
      </c>
      <c r="B98" s="266"/>
      <c r="C98" s="266"/>
      <c r="D98" s="266"/>
      <c r="E98" s="266"/>
      <c r="F98" s="266"/>
      <c r="G98" s="266"/>
      <c r="H98" s="266"/>
      <c r="I98" s="266"/>
      <c r="J98" s="266"/>
      <c r="K98" s="266"/>
    </row>
    <row r="99" customFormat="false" ht="14.5" hidden="false" customHeight="false" outlineLevel="0" collapsed="false">
      <c r="A99" s="197" t="s">
        <v>1555</v>
      </c>
      <c r="B99" s="234" t="s">
        <v>1534</v>
      </c>
      <c r="C99" s="192"/>
      <c r="D99" s="192"/>
      <c r="E99" s="192"/>
      <c r="F99" s="192"/>
      <c r="G99" s="192"/>
      <c r="H99" s="192"/>
      <c r="I99" s="192"/>
      <c r="J99" s="192"/>
      <c r="K99" s="199"/>
    </row>
    <row r="100" customFormat="false" ht="14.5" hidden="false" customHeight="false" outlineLevel="0" collapsed="false">
      <c r="A100" s="197" t="s">
        <v>1649</v>
      </c>
      <c r="B100" s="207" t="s">
        <v>1524</v>
      </c>
      <c r="C100" s="192"/>
      <c r="D100" s="192"/>
      <c r="E100" s="192"/>
      <c r="F100" s="192"/>
      <c r="G100" s="192"/>
      <c r="H100" s="192"/>
      <c r="I100" s="192"/>
      <c r="J100" s="192"/>
      <c r="K100" s="199"/>
    </row>
    <row r="101" customFormat="false" ht="14.5" hidden="false" customHeight="false" outlineLevel="0" collapsed="false">
      <c r="A101" s="197" t="s">
        <v>1650</v>
      </c>
      <c r="B101" s="267" t="s">
        <v>509</v>
      </c>
      <c r="C101" s="268"/>
      <c r="D101" s="268"/>
      <c r="E101" s="268"/>
      <c r="F101" s="268"/>
      <c r="G101" s="191"/>
      <c r="H101" s="191"/>
      <c r="I101" s="192"/>
      <c r="J101" s="192"/>
      <c r="K101" s="199"/>
    </row>
    <row r="102" customFormat="false" ht="14.5" hidden="false" customHeight="false" outlineLevel="0" collapsed="false">
      <c r="A102" s="197" t="s">
        <v>1652</v>
      </c>
      <c r="B102" s="234" t="s">
        <v>427</v>
      </c>
      <c r="C102" s="269"/>
      <c r="D102" s="191"/>
      <c r="E102" s="191"/>
      <c r="F102" s="191"/>
      <c r="G102" s="191"/>
      <c r="H102" s="191"/>
      <c r="I102" s="192"/>
      <c r="J102" s="192"/>
      <c r="K102" s="199"/>
    </row>
    <row r="103" customFormat="false" ht="14.5" hidden="false" customHeight="false" outlineLevel="0" collapsed="false">
      <c r="A103" s="270" t="s">
        <v>1550</v>
      </c>
      <c r="B103" s="271" t="s">
        <v>304</v>
      </c>
      <c r="C103" s="191"/>
      <c r="D103" s="191"/>
      <c r="E103" s="191"/>
      <c r="F103" s="191"/>
      <c r="G103" s="191"/>
      <c r="H103" s="191"/>
      <c r="I103" s="192"/>
      <c r="J103" s="192"/>
      <c r="K103" s="199"/>
    </row>
    <row r="104" customFormat="false" ht="14.5" hidden="false" customHeight="false" outlineLevel="0" collapsed="false">
      <c r="A104" s="270" t="s">
        <v>1551</v>
      </c>
      <c r="B104" s="225" t="s">
        <v>1656</v>
      </c>
      <c r="C104" s="191"/>
      <c r="D104" s="191"/>
      <c r="E104" s="191"/>
      <c r="F104" s="191"/>
      <c r="G104" s="191"/>
      <c r="H104" s="191"/>
      <c r="I104" s="192"/>
      <c r="J104" s="192"/>
      <c r="K104" s="199"/>
    </row>
    <row r="105" customFormat="false" ht="15" hidden="false" customHeight="true" outlineLevel="0" collapsed="false">
      <c r="A105" s="270" t="s">
        <v>1654</v>
      </c>
      <c r="B105" s="198"/>
      <c r="C105" s="215"/>
      <c r="D105" s="215"/>
      <c r="E105" s="215"/>
      <c r="F105" s="215"/>
      <c r="G105" s="236"/>
      <c r="H105" s="236"/>
      <c r="I105" s="192"/>
      <c r="J105" s="192"/>
      <c r="K105" s="199"/>
    </row>
    <row r="106" customFormat="false" ht="14.5" hidden="false" customHeight="false" outlineLevel="0" collapsed="false">
      <c r="A106" s="272"/>
      <c r="B106" s="192"/>
      <c r="C106" s="192"/>
      <c r="D106" s="192"/>
      <c r="E106" s="192"/>
      <c r="F106" s="192"/>
      <c r="G106" s="192"/>
      <c r="H106" s="192"/>
      <c r="I106" s="192"/>
      <c r="J106" s="192"/>
      <c r="K106" s="199"/>
    </row>
    <row r="107" customFormat="false" ht="15" hidden="false" customHeight="true" outlineLevel="0" collapsed="false">
      <c r="A107" s="64" t="s">
        <v>1657</v>
      </c>
      <c r="B107" s="64"/>
      <c r="C107" s="64"/>
      <c r="D107" s="64"/>
      <c r="E107" s="64"/>
      <c r="F107" s="64"/>
      <c r="G107" s="64"/>
      <c r="H107" s="64"/>
      <c r="I107" s="64"/>
      <c r="J107" s="64"/>
      <c r="K107" s="64"/>
    </row>
    <row r="108" customFormat="false" ht="14.5" hidden="false" customHeight="false" outlineLevel="0" collapsed="false">
      <c r="A108" s="64"/>
      <c r="B108" s="64"/>
      <c r="C108" s="64"/>
      <c r="D108" s="64"/>
      <c r="E108" s="64"/>
      <c r="F108" s="64"/>
      <c r="G108" s="64"/>
      <c r="H108" s="64"/>
      <c r="I108" s="64"/>
      <c r="J108" s="64"/>
      <c r="K108" s="64"/>
    </row>
    <row r="109" customFormat="false" ht="14.5" hidden="false" customHeight="false" outlineLevel="0" collapsed="false">
      <c r="A109" s="64"/>
      <c r="B109" s="64"/>
      <c r="C109" s="64"/>
      <c r="D109" s="64"/>
      <c r="E109" s="64"/>
      <c r="F109" s="64"/>
      <c r="G109" s="64"/>
      <c r="H109" s="64"/>
      <c r="I109" s="64"/>
      <c r="J109" s="64"/>
      <c r="K109" s="64"/>
    </row>
    <row r="110" customFormat="false" ht="15" hidden="false" customHeight="false" outlineLevel="0" collapsed="false">
      <c r="A110" s="273"/>
      <c r="B110" s="226"/>
      <c r="C110" s="226"/>
      <c r="D110" s="226"/>
      <c r="E110" s="226"/>
      <c r="F110" s="226"/>
      <c r="G110" s="226"/>
      <c r="H110" s="226"/>
      <c r="I110" s="226"/>
      <c r="J110" s="226"/>
      <c r="K110" s="158"/>
    </row>
    <row r="111" customFormat="false" ht="15" hidden="false" customHeight="false" outlineLevel="0" collapsed="false"/>
    <row r="112" customFormat="false" ht="14.5" hidden="false" customHeight="false" outlineLevel="0" collapsed="false">
      <c r="A112" s="187"/>
      <c r="B112" s="188"/>
      <c r="C112" s="188"/>
      <c r="D112" s="188"/>
      <c r="E112" s="188"/>
      <c r="F112" s="188"/>
      <c r="G112" s="188"/>
      <c r="H112" s="188"/>
      <c r="I112" s="188"/>
      <c r="J112" s="188"/>
      <c r="K112" s="189"/>
    </row>
    <row r="113" customFormat="false" ht="14.5" hidden="false" customHeight="true" outlineLevel="0" collapsed="false">
      <c r="A113" s="274" t="s">
        <v>1648</v>
      </c>
      <c r="B113" s="274"/>
      <c r="C113" s="274"/>
      <c r="D113" s="274"/>
      <c r="E113" s="274"/>
      <c r="F113" s="274"/>
      <c r="G113" s="274"/>
      <c r="H113" s="274"/>
      <c r="I113" s="274"/>
      <c r="J113" s="274"/>
      <c r="K113" s="274"/>
    </row>
    <row r="114" customFormat="false" ht="14.5" hidden="false" customHeight="false" outlineLevel="0" collapsed="false">
      <c r="A114" s="197" t="s">
        <v>1555</v>
      </c>
      <c r="B114" s="234" t="s">
        <v>1534</v>
      </c>
      <c r="C114" s="192"/>
      <c r="D114" s="192"/>
      <c r="E114" s="192"/>
      <c r="F114" s="192"/>
      <c r="G114" s="192"/>
      <c r="H114" s="192"/>
      <c r="I114" s="192"/>
      <c r="J114" s="192"/>
      <c r="K114" s="199"/>
    </row>
    <row r="115" customFormat="false" ht="14.5" hidden="false" customHeight="false" outlineLevel="0" collapsed="false">
      <c r="A115" s="197" t="s">
        <v>1649</v>
      </c>
      <c r="B115" s="207" t="s">
        <v>1524</v>
      </c>
      <c r="C115" s="192"/>
      <c r="D115" s="192"/>
      <c r="E115" s="192"/>
      <c r="F115" s="192"/>
      <c r="G115" s="192"/>
      <c r="H115" s="192"/>
      <c r="I115" s="192"/>
      <c r="J115" s="192"/>
      <c r="K115" s="199"/>
    </row>
    <row r="116" customFormat="false" ht="14.5" hidden="false" customHeight="false" outlineLevel="0" collapsed="false">
      <c r="A116" s="197" t="s">
        <v>1650</v>
      </c>
      <c r="B116" s="267" t="s">
        <v>1658</v>
      </c>
      <c r="C116" s="268"/>
      <c r="D116" s="268"/>
      <c r="E116" s="268"/>
      <c r="F116" s="268"/>
      <c r="G116" s="191"/>
      <c r="H116" s="191"/>
      <c r="I116" s="192"/>
      <c r="J116" s="192"/>
      <c r="K116" s="199"/>
    </row>
    <row r="117" customFormat="false" ht="14.5" hidden="false" customHeight="false" outlineLevel="0" collapsed="false">
      <c r="A117" s="197" t="s">
        <v>1652</v>
      </c>
      <c r="B117" s="234" t="s">
        <v>1659</v>
      </c>
      <c r="C117" s="269"/>
      <c r="D117" s="191"/>
      <c r="E117" s="191"/>
      <c r="F117" s="191"/>
      <c r="G117" s="191"/>
      <c r="H117" s="191"/>
      <c r="I117" s="192"/>
      <c r="J117" s="192"/>
      <c r="K117" s="199"/>
    </row>
    <row r="118" customFormat="false" ht="14.5" hidden="false" customHeight="false" outlineLevel="0" collapsed="false">
      <c r="A118" s="275" t="s">
        <v>1550</v>
      </c>
      <c r="B118" s="271" t="s">
        <v>304</v>
      </c>
      <c r="C118" s="191"/>
      <c r="D118" s="191"/>
      <c r="E118" s="191"/>
      <c r="F118" s="191"/>
      <c r="G118" s="191"/>
      <c r="H118" s="191"/>
      <c r="I118" s="192"/>
      <c r="J118" s="192"/>
      <c r="K118" s="199"/>
    </row>
    <row r="119" customFormat="false" ht="14.5" hidden="false" customHeight="false" outlineLevel="0" collapsed="false">
      <c r="A119" s="275" t="s">
        <v>1551</v>
      </c>
      <c r="B119" s="225" t="s">
        <v>1660</v>
      </c>
      <c r="C119" s="191"/>
      <c r="D119" s="191"/>
      <c r="E119" s="191"/>
      <c r="F119" s="191"/>
      <c r="G119" s="191"/>
      <c r="H119" s="191"/>
      <c r="I119" s="192"/>
      <c r="J119" s="192"/>
      <c r="K119" s="199"/>
    </row>
    <row r="120" customFormat="false" ht="15" hidden="false" customHeight="true" outlineLevel="0" collapsed="false">
      <c r="A120" s="275" t="s">
        <v>1654</v>
      </c>
      <c r="B120" s="198"/>
      <c r="C120" s="276"/>
      <c r="D120" s="276"/>
      <c r="E120" s="276"/>
      <c r="F120" s="276"/>
      <c r="G120" s="236"/>
      <c r="H120" s="236"/>
      <c r="I120" s="192"/>
      <c r="J120" s="192"/>
      <c r="K120" s="199"/>
    </row>
    <row r="121" customFormat="false" ht="14.5" hidden="false" customHeight="false" outlineLevel="0" collapsed="false">
      <c r="A121" s="210"/>
      <c r="B121" s="192"/>
      <c r="C121" s="192"/>
      <c r="D121" s="192"/>
      <c r="E121" s="192"/>
      <c r="F121" s="192"/>
      <c r="G121" s="192"/>
      <c r="H121" s="192"/>
      <c r="I121" s="192"/>
      <c r="J121" s="192"/>
      <c r="K121" s="199"/>
    </row>
    <row r="122" customFormat="false" ht="15" hidden="false" customHeight="true" outlineLevel="0" collapsed="false">
      <c r="A122" s="64" t="s">
        <v>1661</v>
      </c>
      <c r="B122" s="64"/>
      <c r="C122" s="64"/>
      <c r="D122" s="64"/>
      <c r="E122" s="64"/>
      <c r="F122" s="64"/>
      <c r="G122" s="64"/>
      <c r="H122" s="64"/>
      <c r="I122" s="64"/>
      <c r="J122" s="64"/>
      <c r="K122" s="64"/>
    </row>
    <row r="123" customFormat="false" ht="14.5" hidden="false" customHeight="false" outlineLevel="0" collapsed="false">
      <c r="A123" s="64"/>
      <c r="B123" s="64"/>
      <c r="C123" s="64"/>
      <c r="D123" s="64"/>
      <c r="E123" s="64"/>
      <c r="F123" s="64"/>
      <c r="G123" s="64"/>
      <c r="H123" s="64"/>
      <c r="I123" s="64"/>
      <c r="J123" s="64"/>
      <c r="K123" s="64"/>
    </row>
    <row r="124" customFormat="false" ht="14.5" hidden="false" customHeight="false" outlineLevel="0" collapsed="false">
      <c r="A124" s="64"/>
      <c r="B124" s="64"/>
      <c r="C124" s="64"/>
      <c r="D124" s="64"/>
      <c r="E124" s="64"/>
      <c r="F124" s="64"/>
      <c r="G124" s="64"/>
      <c r="H124" s="64"/>
      <c r="I124" s="64"/>
      <c r="J124" s="64"/>
      <c r="K124" s="64"/>
    </row>
    <row r="125" customFormat="false" ht="15" hidden="false" customHeight="false" outlineLevel="0" collapsed="false">
      <c r="A125" s="208"/>
      <c r="B125" s="226"/>
      <c r="C125" s="226"/>
      <c r="D125" s="226"/>
      <c r="E125" s="226"/>
      <c r="F125" s="226"/>
      <c r="G125" s="226"/>
      <c r="H125" s="226"/>
      <c r="I125" s="226"/>
      <c r="J125" s="226"/>
      <c r="K125" s="158"/>
    </row>
  </sheetData>
  <mergeCells count="61">
    <mergeCell ref="A1:N1"/>
    <mergeCell ref="D13:G13"/>
    <mergeCell ref="D18:H18"/>
    <mergeCell ref="D19:H19"/>
    <mergeCell ref="D20:H20"/>
    <mergeCell ref="D21:H21"/>
    <mergeCell ref="D22:H22"/>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40:H40"/>
    <mergeCell ref="D43:I43"/>
    <mergeCell ref="D44:I44"/>
    <mergeCell ref="D45:I45"/>
    <mergeCell ref="A48:O48"/>
    <mergeCell ref="C50:F50"/>
    <mergeCell ref="C52:E52"/>
    <mergeCell ref="E54:G54"/>
    <mergeCell ref="A63:AH63"/>
    <mergeCell ref="H66:S66"/>
    <mergeCell ref="U66:AG67"/>
    <mergeCell ref="C67:D67"/>
    <mergeCell ref="E67:G67"/>
    <mergeCell ref="H67:H68"/>
    <mergeCell ref="I67:Q67"/>
    <mergeCell ref="R67:R68"/>
    <mergeCell ref="S67:S68"/>
    <mergeCell ref="U69:AG69"/>
    <mergeCell ref="U70:AG70"/>
    <mergeCell ref="U71:AG71"/>
    <mergeCell ref="U72:AG72"/>
    <mergeCell ref="U73:AG73"/>
    <mergeCell ref="U74:AG74"/>
    <mergeCell ref="U75:AG75"/>
    <mergeCell ref="U76:AG76"/>
    <mergeCell ref="U77:AG77"/>
    <mergeCell ref="U78:AG78"/>
    <mergeCell ref="U79:AG79"/>
    <mergeCell ref="A83:K83"/>
    <mergeCell ref="C86:F86"/>
    <mergeCell ref="C90:F90"/>
    <mergeCell ref="A92:K94"/>
    <mergeCell ref="A98:K98"/>
    <mergeCell ref="C101:F101"/>
    <mergeCell ref="C105:F105"/>
    <mergeCell ref="A107:K109"/>
    <mergeCell ref="A113:K113"/>
    <mergeCell ref="C116:F116"/>
    <mergeCell ref="C120:F120"/>
    <mergeCell ref="A122:K124"/>
  </mergeCells>
  <dataValidations count="70">
    <dataValidation allowBlank="true" errorStyle="stop" operator="between" prompt="&lt;CbcBody&gt;&lt;CbcReports&gt;&lt;DocSpec&gt;&lt;CorrDocRefId&gt;&#10;" showDropDown="false" showErrorMessage="true" showInputMessage="true" sqref="B90 B105 B120" type="none">
      <formula1>0</formula1>
      <formula2>0</formula2>
    </dataValidation>
    <dataValidation allowBlank="true" errorStyle="stop" operator="between" prompt="&lt;CbcBody&gt;&lt;AdditionalInfo&gt;&lt;OtherInfo&gt;&#10;&#10;Max 4’000 characters" showDropDown="false" showErrorMessage="true" showInputMessage="true" sqref="A92:K94 A107:K109 A122:K124" type="none">
      <formula1>0</formula1>
      <formula2>0</formula2>
    </dataValidation>
    <dataValidation allowBlank="true" errorStyle="stop" operator="between" prompt="&lt;CbcBody&gt;&lt;CbCReports&gt;&lt;DocSpec&gt;&lt;DocRefId&gt;&#10;" showDropDown="false" showErrorMessage="true" showInputMessage="true" sqref="B89 B104 B119" type="none">
      <formula1>0</formula1>
      <formula2>0</formula2>
    </dataValidation>
    <dataValidation allowBlank="true" errorStyle="stop" operator="between" prompt="&lt;CbcBody&gt;&lt;AdditionalInfo&gt;&lt;DocSpec&gt;&lt;DocTypeIndic&gt;" showDropDown="false" showErrorMessage="true" showInputMessage="true" sqref="B88 B103 B118" type="none">
      <formula1>0</formula1>
      <formula2>0</formula2>
    </dataValidation>
    <dataValidation allowBlank="true" errorStyle="stop" operator="between" prompt="&lt;CbcBody&gt;&lt;AdditionalInfo&gt;&lt;SummaryRef&gt;&#10;&#10;List multiple elements separately &#10;e.g. &#10;&lt;SummaryRef&gt;CBC607&lt;/SummaryRef&gt;&#10;&lt;SummaryRef&gt;CBC608&lt;/SummaryRef&gt;" showDropDown="false" showErrorMessage="true" showInputMessage="true" sqref="B87 B102 B117" type="none">
      <formula1>0</formula1>
      <formula2>0</formula2>
    </dataValidation>
    <dataValidation allowBlank="true" errorStyle="stop" operator="between" prompt="&lt;CbcBody&gt;&lt;AdditionalInfo&gt;&lt;ResCountryCode&gt;&#10;&#10;List multiple countries separately &#10;e.g. &#10;&lt;ResCountryCode&gt;CA&lt;/ResCountryCode&gt;&#10;&lt;ResCountryCode&gt;JP&lt;/ResCountryCode&gt;" showDropDown="false" showErrorMessage="true" showInputMessage="true" sqref="B86 B101 B116" type="none">
      <formula1>0</formula1>
      <formula2>0</formula2>
    </dataValidation>
    <dataValidation allowBlank="true" errorStyle="stop" operator="between" prompt="&lt;CbcBody&gt;&lt;CbcReports&gt;&lt;ConstEntities&gt;&lt;OtherEntityInfo&gt;&#10;&#10;Max 4’000 characters" showDropDown="false" showErrorMessage="true" showInputMessage="true" sqref="AH69" type="none">
      <formula1>0</formula1>
      <formula2>0</formula2>
    </dataValidation>
    <dataValidation allowBlank="true" errorStyle="stop" operator="between" prompt="&lt;CbcBody&gt;&lt;CbcReports&gt;&lt;ConstEntities&gt;&lt;OtherEntityInfo&gt;" showDropDown="false" showErrorMessage="true" showInputMessage="true" sqref="AH68" type="none">
      <formula1>0</formula1>
      <formula2>0</formula2>
    </dataValidation>
    <dataValidation allowBlank="true" errorStyle="stop" operator="between" prompt="&lt;CbcBody&gt;&lt;CbcReports&gt;&lt;ConstEntities&gt;&lt;BizActivities&gt;" showDropDown="false" showErrorMessage="true" showInputMessage="true" sqref="U66:AG67" type="none">
      <formula1>0</formula1>
      <formula2>0</formula2>
    </dataValidation>
    <dataValidation allowBlank="true" errorStyle="stop" operator="between" prompt="&lt;CbcBody&gt;&lt;CbcReports&gt;&lt;ConstEntities&gt;&lt;BizActivities&gt;&#10;Each business activity is listed in separate &lt;BizActivities&gt;&#10;E.g.&#10;&lt;BizActivities&gt;CBC506&lt;/BizActivities&gt;&#10;&lt;BizActivities&gt;CBC501&lt;/BizActivities&gt;&#10;&lt;BizActivities&gt;CBC504&lt;/BizActivities&gt;" showDropDown="false" showErrorMessage="true" showInputMessage="true" sqref="U69:AG69" type="none">
      <formula1>0</formula1>
      <formula2>0</formula2>
    </dataValidation>
    <dataValidation allowBlank="true" errorStyle="stop" operator="between" prompt="&lt;CbcBody&gt;&lt;CbcReports&gt;&lt;ConstEntities&gt;&lt;IncorpCountryCode&gt;" showDropDown="false" showErrorMessage="true" showInputMessage="true" sqref="T68:T69" type="none">
      <formula1>0</formula1>
      <formula2>0</formula2>
    </dataValidation>
    <dataValidation allowBlank="true" errorStyle="stop" operator="between" prompt="&lt;CbcBody&gt;&lt;CbcReports&gt;&lt;ConstEntities&gt;&lt;ConstEntity&gt;&lt;Address legalAddressType&gt;" showDropDown="false" showErrorMessage="true" showInputMessage="true" sqref="S67:S69" type="none">
      <formula1>0</formula1>
      <formula2>0</formula2>
    </dataValidation>
    <dataValidation allowBlank="true" errorStyle="stop" operator="between" prompt="&lt;CbcBody&gt;&lt;CbcReports&gt;&lt;ConstEntities&gt;&lt;ConstEntity&gt;&lt;Address&gt;&lt;AddressFix&gt;&lt;CountrySubentity&gt;" showDropDown="false" showErrorMessage="true" showInputMessage="true" sqref="Q68:Q69" type="none">
      <formula1>0</formula1>
      <formula2>0</formula2>
    </dataValidation>
    <dataValidation allowBlank="true" errorStyle="stop" operator="between" prompt="&lt;CbcBody&gt;&lt;CbcReports&gt;&lt;ConstEntities&gt;&lt;ConstEntity&gt;&lt;Address&gt;&lt;AddressFix&gt;&lt;City&gt;" showDropDown="false" showErrorMessage="true" showInputMessage="true" sqref="P68:P69" type="none">
      <formula1>0</formula1>
      <formula2>0</formula2>
    </dataValidation>
    <dataValidation allowBlank="true" errorStyle="stop" operator="between" prompt="&lt;CbcBody&gt;&lt;CbcReports&gt;&lt;ConstEntities&gt;&lt;ConstEntity&gt;&lt;Address&gt;&lt;AddressFix&gt;&lt;BuildingIdentifier&gt;" showDropDown="false" showErrorMessage="true" showInputMessage="true" sqref="J68:J69" type="none">
      <formula1>0</formula1>
      <formula2>0</formula2>
    </dataValidation>
    <dataValidation allowBlank="true" errorStyle="stop" operator="between" prompt="&lt;CbcBody&gt;&lt;CbcReports&gt;&lt;ConstEntities&gt;&lt;ConstEntity&gt;&lt;Address&gt;&lt;AddressFix&gt;&lt;Street&gt;" showDropDown="false" showErrorMessage="true" showInputMessage="true" sqref="I68:I69" type="none">
      <formula1>0</formula1>
      <formula2>0</formula2>
    </dataValidation>
    <dataValidation allowBlank="true" errorStyle="stop" operator="between" prompt="&lt;CbcBody&gt;&lt;CbcReports&gt;&lt;ConstEntities&gt;&lt;ConstEntity&gt;&lt;ResCountryCode&gt;" showDropDown="false" showErrorMessage="true" showInputMessage="true" sqref="H67:H69" type="none">
      <formula1>0</formula1>
      <formula2>0</formula2>
    </dataValidation>
    <dataValidation allowBlank="true" errorStyle="stop" operator="between" prompt="&lt;CbcBody&gt;&lt;CbcReports&gt;&lt;ConstEntities&gt;&lt;ConstEntity&gt;&lt;IN INType&gt;&#10;" showDropDown="false" showErrorMessage="true" showInputMessage="true" sqref="G69" type="none">
      <formula1>0</formula1>
      <formula2>0</formula2>
    </dataValidation>
    <dataValidation allowBlank="true" errorStyle="stop" operator="between" prompt="&lt;CbcBody&gt;&lt;CbcReports&gt;&lt;ConstEntities&gt;&lt;ConstEntity&gt;&lt;IN INType&gt;" showDropDown="false" showErrorMessage="true" showInputMessage="true" sqref="G68" type="none">
      <formula1>0</formula1>
      <formula2>0</formula2>
    </dataValidation>
    <dataValidation allowBlank="true" errorStyle="stop" operator="between" prompt="&lt;CbcBody&gt;&lt;CbcReports&gt;&lt;ConstEntities&gt;&lt;ConstEntity&gt;&lt;IN issuedBy&gt;" showDropDown="false" showErrorMessage="true" showInputMessage="true" sqref="F68" type="none">
      <formula1>0</formula1>
      <formula2>0</formula2>
    </dataValidation>
    <dataValidation allowBlank="true" errorStyle="stop" operator="between" prompt="&lt;CbcBody&gt;&lt;CbcReports&gt;&lt;ConstEntities&gt;&lt;ConstEntity&gt;&lt;IN&gt;&#10;" showDropDown="false" showErrorMessage="true" showInputMessage="true" sqref="E69" type="none">
      <formula1>0</formula1>
      <formula2>0</formula2>
    </dataValidation>
    <dataValidation allowBlank="true" errorStyle="stop" operator="between" prompt="&lt;CbcBody&gt;&lt;CbcReports&gt;&lt;ConstEntities&gt;&lt;ConstEntity&gt;&lt;TIN issuedBy&gt;" showDropDown="false" showErrorMessage="true" showInputMessage="true" sqref="D68:D69 F69" type="none">
      <formula1>0</formula1>
      <formula2>0</formula2>
    </dataValidation>
    <dataValidation allowBlank="true" errorStyle="stop" operator="between" prompt="&lt;CbcBody&gt;&lt;CbcReports&gt;&lt;ConstEntities&gt;&lt;ConstEntity&gt;&lt;IN&gt;" showDropDown="false" showErrorMessage="true" showInputMessage="true" sqref="E68" type="none">
      <formula1>0</formula1>
      <formula2>0</formula2>
    </dataValidation>
    <dataValidation allowBlank="true" errorStyle="stop" operator="between" prompt="&lt;CbcBody&gt;&lt;CbcReports&gt;&lt;ConstEntities&gt;&lt;ConstEntity&gt;&lt;TIN&gt;" showDropDown="false" showErrorMessage="true" showInputMessage="true" sqref="C68:C69" type="none">
      <formula1>0</formula1>
      <formula2>0</formula2>
    </dataValidation>
    <dataValidation allowBlank="true" errorStyle="stop" operator="between" showDropDown="false" showErrorMessage="true" showInputMessage="false" sqref="D56:D60" type="none">
      <formula1>0</formula1>
      <formula2>0</formula2>
    </dataValidation>
    <dataValidation allowBlank="true" errorStyle="stop" operator="between" prompt="&#10;&#10;" showDropDown="false" showErrorMessage="true" showInputMessage="false" sqref="C56:C60" type="none">
      <formula1>0</formula1>
      <formula2>0</formula2>
    </dataValidation>
    <dataValidation allowBlank="true" errorStyle="stop" operator="between" prompt="This field in template does not map to any tag in CbCR schema. Currency needs to be specified as an attribute &quot;currCode&quot; in each amount tag.&#10;&#10;&#10;&#10;" showDropDown="false" showErrorMessage="true" showInputMessage="true" sqref="B52" type="none">
      <formula1>0</formula1>
      <formula2>0</formula2>
    </dataValidation>
    <dataValidation allowBlank="true" errorStyle="stop" operator="between" prompt="&lt;CbcBody&gt;&lt;ReportingEntity&gt;&lt;Entity&gt;&lt;Name&gt; " showDropDown="false" showErrorMessage="true" showInputMessage="true" sqref="B50 B64 B84 B99 B114" type="none">
      <formula1>0</formula1>
      <formula2>0</formula2>
    </dataValidation>
    <dataValidation allowBlank="true" errorStyle="stop" operator="between" prompt="&lt;CbcBody&gt;&lt;ReportingEntity&gt;&lt;DocSpec&gt;&lt;DocrefId&gt;&#10;&#10;&lt; MessageRefId &gt;&lt;period character (.)&gt;&lt;Section Indicator&gt;&lt;unique value&gt;&#10;&#10;XXXXXXXXXX.YYYYMMDDHHMMSS99.R00001&#10;&#10;System generated" showDropDown="false" showErrorMessage="true" showInputMessage="true" sqref="B44" type="none">
      <formula1>0</formula1>
      <formula2>0</formula2>
    </dataValidation>
    <dataValidation allowBlank="true" errorStyle="stop" operator="between" prompt="&lt;CbcBody&gt;&lt;ReportingEntity&gt;&lt;ReportingRole&gt;" showDropDown="false" showErrorMessage="true" showInputMessage="true" sqref="B40:B42" type="none">
      <formula1>0</formula1>
      <formula2>0</formula2>
    </dataValidation>
    <dataValidation allowBlank="true" errorStyle="stop" operator="between" prompt="Reference to legalAddressType whish is an attribute of &lt;CbcBody&gt;&lt;ReportingEntity&gt;&lt;Entity&gt;&lt;Address&gt;" showDropDown="false" showErrorMessage="true" showInputMessage="true" sqref="B27" type="none">
      <formula1>0</formula1>
      <formula2>0</formula2>
    </dataValidation>
    <dataValidation allowBlank="true" errorStyle="stop" operator="between" prompt="Attribute of &lt;CbcBody&gt;&lt;ReportingEntity&gt;&lt;Entity&gt;&lt;IN&gt;&#10;&#10;" showDropDown="false" showErrorMessage="true" showInputMessage="true" sqref="B23:B24" type="none">
      <formula1>0</formula1>
      <formula2>0</formula2>
    </dataValidation>
    <dataValidation allowBlank="true" errorStyle="stop" operator="between" prompt="&lt;MessageSpec&gt;&lt;ReportingPeriod&gt;&#10;YYYY-MM-DD&#10;&#10;&#10;&#10;" showDropDown="false" showErrorMessage="true" showInputMessage="true" sqref="B14 B51 B65 B85 B100 B115" type="none">
      <formula1>0</formula1>
      <formula2>0</formula2>
    </dataValidation>
    <dataValidation allowBlank="true" errorStyle="stop" operator="between" prompt="&lt;CbcBody&gt;&lt;ReportingEntity&gt;&lt;Entity:Address&gt;&lt;CountryCode&gt;" showDropDown="false" showErrorMessage="true" showInputMessage="true" sqref="B26" type="none">
      <formula1>0</formula1>
      <formula2>0</formula2>
    </dataValidation>
    <dataValidation allowBlank="true" errorStyle="stop" operator="between" prompt="&lt;CbcBody&gt;&lt;ReportingEntity&gt;&lt;DocSpec&gt;&lt;DocTypeIndic&gt;" showDropDown="false" showErrorMessage="true" showInputMessage="true" sqref="B43" type="none">
      <formula1>0</formula1>
      <formula2>0</formula2>
    </dataValidation>
    <dataValidation allowBlank="true" errorStyle="stop" operator="between" prompt="&lt;CbcBody&gt;&lt;ReportingEntity&gt;&lt;Entity&gt;&lt;ResCountryCode&gt;" showDropDown="false" showErrorMessage="true" showInputMessage="true" sqref="B19" type="none">
      <formula1>0</formula1>
      <formula2>0</formula2>
    </dataValidation>
    <dataValidation allowBlank="true" errorStyle="stop" operator="between" prompt="Attribute of &lt;CbcBody&gt;&lt;ReportingEntity&gt;&lt;Entity&gt;&lt;TIN&gt;&#10;&#10;" showDropDown="false" showErrorMessage="true" showInputMessage="true" sqref="B21" type="none">
      <formula1>0</formula1>
      <formula2>0</formula2>
    </dataValidation>
    <dataValidation allowBlank="true" errorStyle="stop" operator="between" prompt="&lt;MessageSpec&gt;&lt;Language&gt;&#10;" showDropDown="false" showErrorMessage="true" showInputMessage="true" sqref="B8" type="none">
      <formula1>0</formula1>
      <formula2>0</formula2>
    </dataValidation>
    <dataValidation allowBlank="true" errorStyle="stop" operator="between" prompt="&lt;MessageSpec&gt;&lt;MessageType&gt;&#10;" showDropDown="false" showErrorMessage="true" showInputMessage="true" sqref="B7" type="none">
      <formula1>0</formula1>
      <formula2>0</formula2>
    </dataValidation>
    <dataValidation allowBlank="true" errorStyle="stop" operator="between" prompt="&lt;MessageSpec&gt;&lt;ReceivingCountry&gt;&#10;" showDropDown="false" showErrorMessage="true" showInputMessage="true" sqref="B6" type="none">
      <formula1>0</formula1>
      <formula2>0</formula2>
    </dataValidation>
    <dataValidation allowBlank="true" errorStyle="stop" operator="between" prompt="&lt;MessageSpec&gt;&lt;TransmittingCountry&gt;&#10;" showDropDown="false" showErrorMessage="true" showInputMessage="true" sqref="B5" type="none">
      <formula1>0</formula1>
      <formula2>0</formula2>
    </dataValidation>
    <dataValidation allowBlank="true" errorStyle="stop" operator="between" prompt="&lt;MessageSpec&gt;&lt;MessageTypeIndic&gt;" showDropDown="false" showErrorMessage="true" showInputMessage="true" sqref="B12" type="none">
      <formula1>0</formula1>
      <formula2>0</formula2>
    </dataValidation>
    <dataValidation allowBlank="true" errorStyle="stop" operator="between" prompt="&lt;MessageSpec&gt;&lt;Timestamp&gt;&#10;YYYY-MM-DD’T’hh:mm:ss&#10;&#10;System generated" showDropDown="false" showErrorMessage="true" showInputMessage="true" sqref="B15" type="none">
      <formula1>0</formula1>
      <formula2>0</formula2>
    </dataValidation>
    <dataValidation allowBlank="true" errorStyle="stop" operator="between" prompt="&lt;MessageSpec&gt;&lt;Warning&gt;&#10;&#10;Max 4’000 characters&#10;" showDropDown="false" showErrorMessage="true" showInputMessage="true" sqref="B9" type="none">
      <formula1>0</formula1>
      <formula2>0</formula2>
    </dataValidation>
    <dataValidation allowBlank="true" errorStyle="stop" operator="between" prompt="&lt;MessageSpec&gt;&lt;CorrMessageRefId&gt;&#10;&#10;Not used for CbC Reporting.&#10;&#10;&#10;" showDropDown="false" showErrorMessage="true" showInputMessage="true" sqref="B13" type="none">
      <formula1>0</formula1>
      <formula2>0</formula2>
    </dataValidation>
    <dataValidation allowBlank="true" errorStyle="stop" operator="between" prompt="&lt;MessageSpec&gt;&lt;SendingEntityIN&gt;&#10;" showDropDown="false" showErrorMessage="true" showInputMessage="true" sqref="B4" type="none">
      <formula1>0</formula1>
      <formula2>0</formula2>
    </dataValidation>
    <dataValidation allowBlank="true" errorStyle="stop" operator="between" prompt="&lt;MessageSpec&gt;&lt;Contact&gt;" showDropDown="false" showErrorMessage="true" showInputMessage="true" sqref="B10" type="none">
      <formula1>0</formula1>
      <formula2>0</formula2>
    </dataValidation>
    <dataValidation allowBlank="true" errorStyle="stop" operator="between" prompt="&lt;CbcBody&gt;&lt;ReportingEntity&gt;&lt;Entity&gt;&lt;Name&gt;" showDropDown="false" showErrorMessage="true" showInputMessage="true" sqref="B25" type="none">
      <formula1>0</formula1>
      <formula2>0</formula2>
    </dataValidation>
    <dataValidation allowBlank="true" errorStyle="stop" operator="between" prompt="&lt;CbcBody&gt;&lt;ReportingEntity&gt;&lt;Entity&gt;&lt;IN&gt;" showDropDown="false" showErrorMessage="true" showInputMessage="true" sqref="B22" type="none">
      <formula1>0</formula1>
      <formula2>0</formula2>
    </dataValidation>
    <dataValidation allowBlank="true" errorStyle="stop" operator="between" prompt="&lt;CbcBody&gt;&lt;ReportingEntity&gt;&lt;Entity&gt;&lt;Address&gt;&lt;AddressFix&gt;" showDropDown="false" showErrorMessage="true" showInputMessage="true" sqref="B28" type="none">
      <formula1>0</formula1>
      <formula2>0</formula2>
    </dataValidation>
    <dataValidation allowBlank="true" errorStyle="stop" operator="between" prompt="&lt;CbcBody&gt;&lt;ReportingEntity&gt;&lt;Entity&gt;&lt;Address&gt;&lt;AddressFix&gt;&lt;Street&gt;" showDropDown="false" showErrorMessage="true" showInputMessage="true" sqref="B29" type="none">
      <formula1>0</formula1>
      <formula2>0</formula2>
    </dataValidation>
    <dataValidation allowBlank="true" errorStyle="stop" operator="between" prompt="&lt;CbcBody&gt;&lt;ReportingEntity&gt;&lt;Entity&gt;&lt;Address&gt;&lt;AddressFix&gt;&lt;BuildingIdentifier&gt;" showDropDown="false" showErrorMessage="true" showInputMessage="true" sqref="B30" type="none">
      <formula1>0</formula1>
      <formula2>0</formula2>
    </dataValidation>
    <dataValidation allowBlank="true" errorStyle="stop" operator="between" prompt="&lt;CbcBody&gt;&lt;ReportingEntity&gt;&lt;Entity&gt;&lt;Address&gt;&lt;AddressFix&gt;&lt;SuiteIdentifier&gt;" showDropDown="false" showErrorMessage="true" showInputMessage="true" sqref="B31" type="none">
      <formula1>0</formula1>
      <formula2>0</formula2>
    </dataValidation>
    <dataValidation allowBlank="true" errorStyle="stop" operator="between" prompt="&lt;CbcBody&gt;&lt;ReportingEntity&gt;&lt;Entity&gt;&lt;Address&gt;&lt;AddressFix&gt;&lt;FloorIdentifier&gt;" showDropDown="false" showErrorMessage="true" showInputMessage="true" sqref="B32" type="none">
      <formula1>0</formula1>
      <formula2>0</formula2>
    </dataValidation>
    <dataValidation allowBlank="true" errorStyle="stop" operator="between" prompt="&lt;CbcBody&gt;&lt;ReportingEntity&gt;&lt;Entity&gt;&lt;Address&gt;&lt;AddressFix&gt;&lt;DistrictName&gt;" showDropDown="false" showErrorMessage="true" showInputMessage="true" sqref="B33" type="none">
      <formula1>0</formula1>
      <formula2>0</formula2>
    </dataValidation>
    <dataValidation allowBlank="true" errorStyle="stop" operator="between" prompt="&lt;CbcBody&gt;&lt;ReportingEntity&gt;&lt;Entity&gt;&lt;Address&gt;&lt;AddressFix&gt;&lt;POB&gt;" showDropDown="false" showErrorMessage="true" showInputMessage="true" sqref="B34" type="none">
      <formula1>0</formula1>
      <formula2>0</formula2>
    </dataValidation>
    <dataValidation allowBlank="true" errorStyle="stop" operator="between" prompt="&lt;CbcBody&gt;&lt;ReportingEntity&gt;&lt;Entity&gt;&lt;Address&gt;&lt;AddressFix&gt;&lt;PostCode&gt;" showDropDown="false" showErrorMessage="true" showInputMessage="true" sqref="B35" type="none">
      <formula1>0</formula1>
      <formula2>0</formula2>
    </dataValidation>
    <dataValidation allowBlank="true" errorStyle="stop" operator="between" prompt="&lt;CbcBody&gt;&lt;ReportingEntity&gt;&lt;Entity&gt;&lt;Address&gt;&lt;AddressFix&gt;&lt;City&gt;" showDropDown="false" showErrorMessage="true" showInputMessage="true" sqref="B36" type="none">
      <formula1>0</formula1>
      <formula2>0</formula2>
    </dataValidation>
    <dataValidation allowBlank="true" errorStyle="stop" operator="between" prompt="&lt;CbcBody&gt;&lt;ReportingEntity&gt;&lt;Entity&gt;&lt;Address&gt;&lt;AddressFix&gt;&lt;CountrySubentity&gt;" showDropDown="false" showErrorMessage="true" showInputMessage="true" sqref="B37" type="none">
      <formula1>0</formula1>
      <formula2>0</formula2>
    </dataValidation>
    <dataValidation allowBlank="true" errorStyle="stop" operator="between" prompt="&lt;CbcBody&gt;&lt;ReportingEntity&gt;&lt;Entity&gt;&lt;Address&gt;&lt;AddressFree&gt;" showDropDown="false" showErrorMessage="true" showInputMessage="true" sqref="B38:B39" type="none">
      <formula1>0</formula1>
      <formula2>0</formula2>
    </dataValidation>
    <dataValidation allowBlank="true" errorStyle="stop" operator="between" prompt="&lt;CbcBody&gt;&lt;ReportingEntity&gt;&lt;DocSpec&gt;&lt;CorrDocRefId&gt;&#10;&#10;System generated and must reference to previously submitted DocRefId for corrections or deletions." showDropDown="false" showErrorMessage="true" showInputMessage="true" sqref="B45" type="none">
      <formula1>0</formula1>
      <formula2>0</formula2>
    </dataValidation>
    <dataValidation allowBlank="true" errorStyle="stop" operator="between" prompt="&lt;CbcBody&gt;&lt;CbcReports&gt;&lt;ConstEntities&gt;&lt;ConstEntity&gt;&lt;Address&gt;&lt;AddressFix&gt;&lt;SuiteIdentifier&gt;" showDropDown="false" showErrorMessage="true" showInputMessage="true" sqref="K68:K69" type="none">
      <formula1>0</formula1>
      <formula2>0</formula2>
    </dataValidation>
    <dataValidation allowBlank="true" errorStyle="stop" operator="between" prompt="&lt;CbcBody&gt;&lt;CbcReports&gt;&lt;ConstEntities&gt;&lt;ConstEntity&gt;&lt;Address&gt;&lt;AddressFix&gt;&lt;FloorIdentifier&gt;" showDropDown="false" showErrorMessage="true" showInputMessage="true" sqref="L68:L69" type="none">
      <formula1>0</formula1>
      <formula2>0</formula2>
    </dataValidation>
    <dataValidation allowBlank="true" errorStyle="stop" operator="between" prompt="&lt;CbcBody&gt;&lt;CbcReports&gt;&lt;ConstEntities&gt;&lt;ConstEntity&gt;&lt;Address&gt;&lt;AddressFix&gt;&lt;DistrictName&gt;" showDropDown="false" showErrorMessage="true" showInputMessage="true" sqref="M68:M69" type="none">
      <formula1>0</formula1>
      <formula2>0</formula2>
    </dataValidation>
    <dataValidation allowBlank="true" errorStyle="stop" operator="between" prompt="&lt;CbcBody&gt;&lt;CbcReports&gt;&lt;ConstEntities&gt;&lt;ConstEntity&gt;&lt;Address&gt;&lt;AddressFix&gt;&lt;POB&gt;" showDropDown="false" showErrorMessage="true" showInputMessage="true" sqref="N68:N69" type="none">
      <formula1>0</formula1>
      <formula2>0</formula2>
    </dataValidation>
    <dataValidation allowBlank="true" errorStyle="stop" operator="between" prompt="&lt;CbcBody&gt;&lt;CbcReports&gt;&lt;ConstEntities&gt;&lt;ConstEntity&gt;&lt;Address&gt;&lt;AddressFix&gt;&lt;PostCode&gt;" showDropDown="false" showErrorMessage="true" showInputMessage="true" sqref="O68:O69" type="none">
      <formula1>0</formula1>
      <formula2>0</formula2>
    </dataValidation>
    <dataValidation allowBlank="true" errorStyle="stop" operator="between" prompt="&lt;CbcBody&gt;&lt;CbcReports&gt;&lt;ConstEntities&gt;&lt;ConstEntity&gt;&lt;Address&gt;&lt;AddressFree&gt;" showDropDown="false" showErrorMessage="true" showInputMessage="true" sqref="R67:R69" type="none">
      <formula1>0</formula1>
      <formula2>0</formula2>
    </dataValidation>
    <dataValidation allowBlank="true" errorStyle="stop" operator="between" prompt="&lt;CbcBody&gt;&lt;ReportingEntity&gt;&lt;Entity&gt;&lt;TIN&gt;" showDropDown="false" showErrorMessage="true" showInputMessage="true" sqref="B20" type="none">
      <formula1>0</formula1>
      <formula2>0</formula2>
    </dataValidation>
    <dataValidation allowBlank="true" errorStyle="stop" operator="between" prompt="&lt;MessageSpec:SendingEntityIN&gt;&#10;Mandatory for domestic&#10;Optional for CA" showDropDown="false" showErrorMessage="true" showInputMessage="true" sqref="C64:Q64" type="none">
      <formula1>0</formula1>
      <formula2>0</formula2>
    </dataValidation>
    <dataValidation allowBlank="true" errorStyle="stop" operator="between" prompt="&lt;MessageSpec:ReportingPeriod&gt;&#10;YYYY-MM-DD" showDropDown="false" showErrorMessage="true" showInputMessage="true" sqref="C65:Q6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22:52:19Z</dcterms:created>
  <dc:creator>Coello Paria Larisa</dc:creator>
  <dc:description/>
  <dc:language>en-US</dc:language>
  <cp:lastModifiedBy>Perez Cruz Karla Lorena</cp:lastModifiedBy>
  <cp:lastPrinted>2018-09-20T16:36:28Z</cp:lastPrinted>
  <dcterms:modified xsi:type="dcterms:W3CDTF">2024-11-17T22:36:20Z</dcterms:modified>
  <cp:revision>0</cp:revision>
  <dc:subject/>
  <dc:title/>
</cp:coreProperties>
</file>