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Resumen" sheetId="1" state="visible" r:id="rId2"/>
    <sheet name="Actividades" sheetId="2" state="visible" r:id="rId3"/>
    <sheet name="Bienes Fiscalizados" sheetId="3" state="visible" r:id="rId4"/>
    <sheet name="Codigo insumo producto" sheetId="4" state="visible" r:id="rId5"/>
    <sheet name="Unidades comerciales" sheetId="5" state="visible" r:id="rId6"/>
    <sheet name="Unidades Fisicas" sheetId="6" state="visible" r:id="rId7"/>
    <sheet name="TipoDeDocumento" sheetId="7" state="visible" r:id="rId8"/>
    <sheet name="Tipo de Producto" sheetId="8" state="visible" r:id="rId9"/>
    <sheet name="Unidades de Medida" sheetId="9" state="visible" r:id="rId10"/>
    <sheet name="Zona Especial" sheetId="10" state="visible" r:id="rId11"/>
    <sheet name="Sub partidas" sheetId="11" state="visible" r:id="rId12"/>
    <sheet name="Vias De transporte" sheetId="12" state="visible" r:id="rId13"/>
  </sheets>
  <definedNames>
    <definedName function="false" hidden="false" localSheetId="2" name="Excel_BuiltIn__FilterDatabase" vbProcedure="false">'Bienes Fiscalizados'!$A$2:$S$58</definedName>
    <definedName function="false" hidden="false" localSheetId="4" name="Excel_BuiltIn__FilterDatabase" vbProcedure="false">'Unidades comerciales'!$A$2:$B$98</definedName>
    <definedName function="false" hidden="false" localSheetId="5" name="Excel_BuiltIn__FilterDatabase" vbProcedure="false">'Unidades Fisicas'!$A$2:$C$207</definedName>
    <definedName function="false" hidden="false" localSheetId="9" name="Excel_BuiltIn__FilterDatabase" vbProcedure="false">'Zona Especial'!$A$2:$E$52</definedName>
    <definedName function="false" hidden="false" localSheetId="10" name="Excel_BuiltIn__FilterDatabase" vbProcedure="false">'Sub partidas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065">
  <si>
    <t xml:space="preserve">Tabla Parámetros 03:</t>
  </si>
  <si>
    <r>
      <rPr>
        <sz val="20"/>
        <color rgb="FF000000"/>
        <rFont val="Calibri"/>
        <family val="2"/>
      </rPr>
      <t xml:space="preserve">Catálogo de definición de actividades </t>
    </r>
    <r>
      <rPr>
        <b val="true"/>
        <sz val="20"/>
        <color rgb="FFFF0000"/>
        <rFont val="Calibri"/>
        <family val="2"/>
      </rPr>
      <t xml:space="preserve">(actualizado)</t>
    </r>
    <r>
      <rPr>
        <sz val="20"/>
        <color rgb="FF000000"/>
        <rFont val="Calibri"/>
        <family val="2"/>
      </rPr>
      <t xml:space="preserve"> </t>
    </r>
  </si>
  <si>
    <t xml:space="preserve">Ver</t>
  </si>
  <si>
    <t xml:space="preserve">Tabla Parámetros 04:</t>
  </si>
  <si>
    <r>
      <rPr>
        <sz val="20"/>
        <color rgb="FF000000"/>
        <rFont val="Calibri"/>
        <family val="2"/>
      </rPr>
      <t xml:space="preserve">Catálogo de bienes fiscalizados </t>
    </r>
    <r>
      <rPr>
        <b val="true"/>
        <sz val="20"/>
        <color rgb="FFFF0000"/>
        <rFont val="Calibri"/>
        <family val="2"/>
      </rPr>
      <t xml:space="preserve">(actualizado)</t>
    </r>
  </si>
  <si>
    <t xml:space="preserve">Tabla Parámetros 06:</t>
  </si>
  <si>
    <t xml:space="preserve">Catálogo de unidades de medida para producto resultante no fiscalizado</t>
  </si>
  <si>
    <t xml:space="preserve">Tabla Parámetros 07:</t>
  </si>
  <si>
    <t xml:space="preserve">Catálogo de unidades comerciales para presentaciones</t>
  </si>
  <si>
    <t xml:space="preserve">Tabla Parámetros 08:</t>
  </si>
  <si>
    <t xml:space="preserve">Catálogo de unidades físicas para presentaciones</t>
  </si>
  <si>
    <t xml:space="preserve">Tabla Parámetros 09:</t>
  </si>
  <si>
    <t xml:space="preserve">Catálogo de tipo de documentos</t>
  </si>
  <si>
    <t xml:space="preserve">Tabla Parámetros 10:</t>
  </si>
  <si>
    <t xml:space="preserve">Catálogo de tipo de producto</t>
  </si>
  <si>
    <t xml:space="preserve">Tabla Parámetros 11:</t>
  </si>
  <si>
    <t xml:space="preserve">Catálogo de unidades de medida de control</t>
  </si>
  <si>
    <t xml:space="preserve">Tabla Parámetros 13:</t>
  </si>
  <si>
    <r>
      <rPr>
        <sz val="20"/>
        <color rgb="FF000000"/>
        <rFont val="Calibri"/>
        <family val="2"/>
      </rPr>
      <t xml:space="preserve">Catálogo de código de ubigeos en zona geográfica régimen especial </t>
    </r>
    <r>
      <rPr>
        <b val="true"/>
        <sz val="20"/>
        <color rgb="FFFF0000"/>
        <rFont val="Calibri"/>
        <family val="2"/>
      </rPr>
      <t xml:space="preserve">(actualizado)</t>
    </r>
  </si>
  <si>
    <t xml:space="preserve">Tabla Parámetros 14:</t>
  </si>
  <si>
    <r>
      <rPr>
        <sz val="20"/>
        <color rgb="FF000000"/>
        <rFont val="Calibri"/>
        <family val="2"/>
      </rPr>
      <t xml:space="preserve">Catálogo de sub partidas nacionales </t>
    </r>
    <r>
      <rPr>
        <b val="true"/>
        <sz val="20"/>
        <color rgb="FFFF0000"/>
        <rFont val="Calibri"/>
        <family val="2"/>
      </rPr>
      <t xml:space="preserve">(actualizado)</t>
    </r>
  </si>
  <si>
    <t xml:space="preserve">Tabla Parámetros 15:</t>
  </si>
  <si>
    <t xml:space="preserve">Catálogo de vías de transporte</t>
  </si>
  <si>
    <t xml:space="preserve">Tabla Parámetros 03: Catálogo de definición de actividades</t>
  </si>
  <si>
    <t xml:space="preserve">Regresar</t>
  </si>
  <si>
    <t xml:space="preserve">Código de Actividad</t>
  </si>
  <si>
    <t xml:space="preserve">Actividades</t>
  </si>
  <si>
    <t xml:space="preserve">Actividades Detalle</t>
  </si>
  <si>
    <t xml:space="preserve">Descripción de la Actividad</t>
  </si>
  <si>
    <t xml:space="preserve">I12</t>
  </si>
  <si>
    <t xml:space="preserve">Producción de BF a partir de BNF</t>
  </si>
  <si>
    <r>
      <rPr>
        <b val="true"/>
        <sz val="11"/>
        <color rgb="FF000000"/>
        <rFont val="Arial Narrow"/>
        <family val="2"/>
      </rPr>
      <t xml:space="preserve">Producción o Fabricación</t>
    </r>
    <r>
      <rPr>
        <sz val="11"/>
        <color rgb="FF000000"/>
        <rFont val="Arial Narrow"/>
        <family val="2"/>
      </rPr>
      <t xml:space="preserve"> (reacción química y extracción natural)</t>
    </r>
  </si>
  <si>
    <t xml:space="preserve">Obtención de bienes fiscalizados a partir de bienes NO fiscalizados</t>
  </si>
  <si>
    <t xml:space="preserve">I13</t>
  </si>
  <si>
    <t xml:space="preserve">Producción de BF a partir de BF</t>
  </si>
  <si>
    <r>
      <rPr>
        <b val="true"/>
        <sz val="11"/>
        <color rgb="FF000000"/>
        <rFont val="Arial Narrow"/>
        <family val="2"/>
      </rPr>
      <t xml:space="preserve">Producción o Fabricación</t>
    </r>
    <r>
      <rPr>
        <sz val="11"/>
        <color rgb="FF000000"/>
        <rFont val="Arial Narrow"/>
        <family val="2"/>
      </rPr>
      <t xml:space="preserve"> (insumos, disolventes y mezclas Fiscalizadas)</t>
    </r>
  </si>
  <si>
    <t xml:space="preserve">Obtención de bienes fiscalizados a partir de bienes fiscalizados.</t>
  </si>
  <si>
    <r>
      <rPr>
        <b val="true"/>
        <sz val="11"/>
        <color rgb="FF000000"/>
        <rFont val="Arial Narrow"/>
        <family val="2"/>
      </rPr>
      <t xml:space="preserve">Preparación</t>
    </r>
    <r>
      <rPr>
        <sz val="11"/>
        <color rgb="FF000000"/>
        <rFont val="Arial Narrow"/>
        <family val="2"/>
      </rPr>
      <t xml:space="preserve"> (soluciones acuosas)</t>
    </r>
  </si>
  <si>
    <r>
      <rPr>
        <b val="true"/>
        <sz val="11"/>
        <color rgb="FF000000"/>
        <rFont val="Arial Narrow"/>
        <family val="2"/>
      </rPr>
      <t xml:space="preserve">Reciclaje</t>
    </r>
    <r>
      <rPr>
        <sz val="11"/>
        <color rgb="FF000000"/>
        <rFont val="Arial Narrow"/>
        <family val="2"/>
      </rPr>
      <t xml:space="preserve"> (tratamiento de desecho)</t>
    </r>
  </si>
  <si>
    <t xml:space="preserve">I14</t>
  </si>
  <si>
    <t xml:space="preserve">Transformación a BNF</t>
  </si>
  <si>
    <r>
      <rPr>
        <b val="true"/>
        <sz val="11"/>
        <color rgb="FF000000"/>
        <rFont val="Arial Narrow"/>
        <family val="2"/>
      </rPr>
      <t xml:space="preserve">Transformación</t>
    </r>
    <r>
      <rPr>
        <sz val="11"/>
        <color rgb="FF000000"/>
        <rFont val="Arial Narrow"/>
        <family val="2"/>
      </rPr>
      <t xml:space="preserve"> (obtención de productos no fiscalizados)</t>
    </r>
  </si>
  <si>
    <t xml:space="preserve">Obtención de bienes NO fiscalizados a partir de bienes fiscalizados.</t>
  </si>
  <si>
    <t xml:space="preserve">I15</t>
  </si>
  <si>
    <t xml:space="preserve">Uso</t>
  </si>
  <si>
    <r>
      <rPr>
        <b val="true"/>
        <sz val="11"/>
        <color rgb="FF000000"/>
        <rFont val="Arial Narrow"/>
        <family val="2"/>
      </rPr>
      <t xml:space="preserve">Utilización</t>
    </r>
    <r>
      <rPr>
        <sz val="11"/>
        <color rgb="FF000000"/>
        <rFont val="Arial Narrow"/>
        <family val="2"/>
      </rPr>
      <t xml:space="preserve"> (Mantenimiento, análisis y otros)</t>
    </r>
  </si>
  <si>
    <t xml:space="preserve">Uso de bienes fiscalizados al interior del negocio o durante la prestación de servicios a terceros sin transferir el bien.</t>
  </si>
  <si>
    <t xml:space="preserve">Todo el bien fiscalizado se consume o se destruye</t>
  </si>
  <si>
    <t xml:space="preserve">I16</t>
  </si>
  <si>
    <t xml:space="preserve">Prestación de Servicios</t>
  </si>
  <si>
    <t xml:space="preserve">Prestación de Servicios empleando el bien fiscalizado</t>
  </si>
  <si>
    <t xml:space="preserve">Uso de bienes fiscalizados al interior del negocio o durante la prestación de servicios a terceros sin transferir el bien. Realización de acciones, por parte de Usuarios que tienen el bien en posesión o propiedad  o  que prestan
 servicios sin realizar modificaciones físico químicas sobre el bien fiscalizado, con o sin variación del envase contenedor.</t>
  </si>
  <si>
    <t xml:space="preserve">I17</t>
  </si>
  <si>
    <t xml:space="preserve">Envasado / Reenvasado</t>
  </si>
  <si>
    <t xml:space="preserve">Envasado/Reenvasado</t>
  </si>
  <si>
    <r>
      <rPr>
        <sz val="11"/>
        <color rgb="FF000000"/>
        <rFont val="Arial Narrow"/>
        <family val="2"/>
      </rPr>
      <t xml:space="preserve">Realización de acciones, por parte de Usuarios que tienen propiedad del bien fiscalizado</t>
    </r>
    <r>
      <rPr>
        <u val="single"/>
        <sz val="11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sin modificaciones físico químicas del bien, con variación del envase contenedor.</t>
    </r>
  </si>
  <si>
    <t xml:space="preserve">I04</t>
  </si>
  <si>
    <t xml:space="preserve">Compra Local</t>
  </si>
  <si>
    <r>
      <rPr>
        <b val="true"/>
        <sz val="11"/>
        <color rgb="FF000000"/>
        <rFont val="Arial Narrow"/>
        <family val="2"/>
      </rPr>
      <t xml:space="preserve">Comercialización</t>
    </r>
    <r>
      <rPr>
        <sz val="11"/>
        <color rgb="FF000000"/>
        <rFont val="Arial Narrow"/>
        <family val="2"/>
      </rPr>
      <t xml:space="preserve"> Adquisición</t>
    </r>
  </si>
  <si>
    <t xml:space="preserve">Adquisición de bienes fiscalizados dentro del país</t>
  </si>
  <si>
    <t xml:space="preserve">I05       </t>
  </si>
  <si>
    <t xml:space="preserve">Venta Local</t>
  </si>
  <si>
    <r>
      <rPr>
        <b val="true"/>
        <sz val="11"/>
        <color rgb="FF000000"/>
        <rFont val="Arial Narrow"/>
        <family val="2"/>
      </rPr>
      <t xml:space="preserve">Comercialización</t>
    </r>
    <r>
      <rPr>
        <sz val="11"/>
        <color rgb="FF000000"/>
        <rFont val="Arial Narrow"/>
        <family val="2"/>
      </rPr>
      <t xml:space="preserve"> Transferencia</t>
    </r>
  </si>
  <si>
    <t xml:space="preserve">Transferencia del bien fiscalizado dentro del país</t>
  </si>
  <si>
    <t xml:space="preserve">I06</t>
  </si>
  <si>
    <t xml:space="preserve">Importación</t>
  </si>
  <si>
    <t xml:space="preserve">Ingreso a territorio nacional</t>
  </si>
  <si>
    <t xml:space="preserve">Adquisición de bienes fiscalizados del exterior hacia territorio aduanero bajo cualquier régimen aduanero de ingreso.</t>
  </si>
  <si>
    <t xml:space="preserve">I07</t>
  </si>
  <si>
    <t xml:space="preserve">Exportación</t>
  </si>
  <si>
    <t xml:space="preserve">Salida de territorio nacional</t>
  </si>
  <si>
    <t xml:space="preserve">Transferencia de bienes fiscalizados fuera de territorio aduanero bajo cualquier régimen aduanero de salida.</t>
  </si>
  <si>
    <t xml:space="preserve">I09</t>
  </si>
  <si>
    <t xml:space="preserve">Transporte</t>
  </si>
  <si>
    <t xml:space="preserve">Traslado de bienes fiscalizados en vehículos propios o alquilados. No está referido a la prestación del servicio de transporte a terceros.</t>
  </si>
  <si>
    <t xml:space="preserve">I08       </t>
  </si>
  <si>
    <t xml:space="preserve">Almacenamiento</t>
  </si>
  <si>
    <t xml:space="preserve">Almacenamiento de bienes fiscalizados en locales propios o alquilados. No está referido a la prestación del servicio de almacenamiento a terceros</t>
  </si>
  <si>
    <t xml:space="preserve">I10       </t>
  </si>
  <si>
    <t xml:space="preserve">Servicio de Almacenamiento</t>
  </si>
  <si>
    <t xml:space="preserve">Prestación del servicio de almacenamiento de bienes fiscalizados a terceros.</t>
  </si>
  <si>
    <t xml:space="preserve">I11       </t>
  </si>
  <si>
    <t xml:space="preserve">Servicio de Transporte</t>
  </si>
  <si>
    <t xml:space="preserve">Prestación del servicio de transporte a terceros para el traslado de bienes fiscalizados. Esta actividad Incluye al tránsito aduanero internacional de mercancías.</t>
  </si>
  <si>
    <t xml:space="preserve">Tabla Parámetros 04 : Catálogo de bienes fiscalizados</t>
  </si>
  <si>
    <t xml:space="preserve">ITEM</t>
  </si>
  <si>
    <t xml:space="preserve">CODIGO DE BIEN FISCALIZADO</t>
  </si>
  <si>
    <t xml:space="preserve">DESCRIPCION DEL BIEN FISCALIZADO</t>
  </si>
  <si>
    <t xml:space="preserve">TIPO DE BIEN</t>
  </si>
  <si>
    <t xml:space="preserve">INSUMO EN ZONA BAJO REGIMEN ESPECIAL</t>
  </si>
  <si>
    <t xml:space="preserve">EL BIEN PUEDE ESTAR EN MEZCLA</t>
  </si>
  <si>
    <t xml:space="preserve">EL BIEN ES UN SOLVENTE</t>
  </si>
  <si>
    <t xml:space="preserve">EN SOLUCION ACUOSA</t>
  </si>
  <si>
    <t xml:space="preserve">CONCENTRACIÓN MAYOR</t>
  </si>
  <si>
    <t xml:space="preserve">CONCENTRACIÓN DE MEZCLADO CON OTRA  QUE NO SEA AGUA, MAYOR A:</t>
  </si>
  <si>
    <t xml:space="preserve">CONCENTRACIÓN EN SOLUCION ACUOSA, MAYOR A:</t>
  </si>
  <si>
    <t xml:space="preserve">UNIDAD DE MEDIDA</t>
  </si>
  <si>
    <t xml:space="preserve">BIEN CONSIDERADO PARA USO DOMESTICO</t>
  </si>
  <si>
    <t xml:space="preserve">CONCENTRACIÓN EN SOLUCIÓN ACUOSA (ESTE  % SE COMPARARÁ CONTRA EL RANGO DE CONCENTRACIÓN MÁXIMA DEL BIEN FISCALIZADO INSCRITO EN LA TABLA INSUMO-PRODUCTO)
(MENOR O IGUAL A)</t>
  </si>
  <si>
    <t xml:space="preserve">PRESENTACIÓN ENVASADO SEGÚN  EQUIVALENCIA A LA UNIDAD DE CONTROL
(MENOR O IGUAL A)
(EN KILOGRAMOS)</t>
  </si>
  <si>
    <t xml:space="preserve">ORIGEN DE CONTROL DEL BIEN FISCALIZADO</t>
  </si>
  <si>
    <t xml:space="preserve">EL BIEN ES DE USO ARTESANAL</t>
  </si>
  <si>
    <r>
      <rPr>
        <b val="true"/>
        <sz val="8"/>
        <color rgb="FF000000"/>
        <rFont val="Arial Narrow"/>
        <family val="2"/>
      </rPr>
      <t xml:space="preserve">CONCENTRACIÓN EN SOLUCIÓN ACUOSA O DILUIDA EN AGUA PARA BIENES DE USO ARTESANAL QUE NO SEA AGUA, </t>
    </r>
    <r>
      <rPr>
        <b val="true"/>
        <sz val="8"/>
        <color rgb="FFFF0000"/>
        <rFont val="Arial Narrow"/>
        <family val="2"/>
      </rPr>
      <t xml:space="preserve">MENOR</t>
    </r>
    <r>
      <rPr>
        <b val="true"/>
        <sz val="8"/>
        <color rgb="FF000000"/>
        <rFont val="Arial Narrow"/>
        <family val="2"/>
      </rPr>
      <t xml:space="preserve"> A:</t>
    </r>
  </si>
  <si>
    <t xml:space="preserve">001</t>
  </si>
  <si>
    <t xml:space="preserve">ACETONA</t>
  </si>
  <si>
    <t xml:space="preserve">1-INSUMO</t>
  </si>
  <si>
    <t xml:space="preserve">0-NO</t>
  </si>
  <si>
    <t xml:space="preserve">1-SI</t>
  </si>
  <si>
    <t xml:space="preserve">&gt; 0.00%</t>
  </si>
  <si>
    <t xml:space="preserve">KILOGRAMOS</t>
  </si>
  <si>
    <t xml:space="preserve">1-DROGAS ILÍCITAS</t>
  </si>
  <si>
    <t xml:space="preserve">1-Drogas Ilicicitas</t>
  </si>
  <si>
    <t xml:space="preserve">0-No</t>
  </si>
  <si>
    <t xml:space="preserve">002</t>
  </si>
  <si>
    <t xml:space="preserve">ACETATO DE ETILO</t>
  </si>
  <si>
    <t xml:space="preserve">003</t>
  </si>
  <si>
    <t xml:space="preserve">ACIDO SULFURICO</t>
  </si>
  <si>
    <t xml:space="preserve">004</t>
  </si>
  <si>
    <t xml:space="preserve">ACIDO CLORHIDRICO</t>
  </si>
  <si>
    <t xml:space="preserve">005</t>
  </si>
  <si>
    <t xml:space="preserve">ACIDO NITRICO</t>
  </si>
  <si>
    <t xml:space="preserve">1-Si</t>
  </si>
  <si>
    <t xml:space="preserve">006</t>
  </si>
  <si>
    <t xml:space="preserve">AMONIACO</t>
  </si>
  <si>
    <t xml:space="preserve">007</t>
  </si>
  <si>
    <t xml:space="preserve">ANHIDRIDO ACETICO</t>
  </si>
  <si>
    <t xml:space="preserve">008</t>
  </si>
  <si>
    <t xml:space="preserve">BENCENO</t>
  </si>
  <si>
    <t xml:space="preserve">009</t>
  </si>
  <si>
    <t xml:space="preserve">CARBONATO DE SODIO</t>
  </si>
  <si>
    <t xml:space="preserve">010</t>
  </si>
  <si>
    <t xml:space="preserve">CARBONATO DE POTASIO</t>
  </si>
  <si>
    <t xml:space="preserve">011</t>
  </si>
  <si>
    <t xml:space="preserve">CLORURO DE AMONIO</t>
  </si>
  <si>
    <t xml:space="preserve">012</t>
  </si>
  <si>
    <t xml:space="preserve">ETER ETILICO</t>
  </si>
  <si>
    <t xml:space="preserve">013</t>
  </si>
  <si>
    <t xml:space="preserve">HEXANO</t>
  </si>
  <si>
    <t xml:space="preserve">014</t>
  </si>
  <si>
    <t xml:space="preserve">HIDROXIDO DE CALCIO</t>
  </si>
  <si>
    <t xml:space="preserve">No aplica</t>
  </si>
  <si>
    <t xml:space="preserve">015</t>
  </si>
  <si>
    <t xml:space="preserve">HIPOCLORITO DE SODIO</t>
  </si>
  <si>
    <t xml:space="preserve">016</t>
  </si>
  <si>
    <t xml:space="preserve">METIL ETIL CETONA</t>
  </si>
  <si>
    <t xml:space="preserve">017</t>
  </si>
  <si>
    <t xml:space="preserve">PERMANGANATO DE POTASIO</t>
  </si>
  <si>
    <t xml:space="preserve">018</t>
  </si>
  <si>
    <t xml:space="preserve">SULFATO DE SODIO</t>
  </si>
  <si>
    <t xml:space="preserve">019</t>
  </si>
  <si>
    <t xml:space="preserve">TOLUENO</t>
  </si>
  <si>
    <t xml:space="preserve">020</t>
  </si>
  <si>
    <t xml:space="preserve">METIL ISOBUTIL CETONA</t>
  </si>
  <si>
    <t xml:space="preserve">021</t>
  </si>
  <si>
    <t xml:space="preserve">XILENO</t>
  </si>
  <si>
    <t xml:space="preserve">022</t>
  </si>
  <si>
    <t xml:space="preserve">OXIDO DE CALCIO</t>
  </si>
  <si>
    <t xml:space="preserve">023</t>
  </si>
  <si>
    <t xml:space="preserve">PIPERONAL</t>
  </si>
  <si>
    <t xml:space="preserve">024</t>
  </si>
  <si>
    <t xml:space="preserve">SAFROL</t>
  </si>
  <si>
    <t xml:space="preserve">025</t>
  </si>
  <si>
    <t xml:space="preserve">ISOSAFROL</t>
  </si>
  <si>
    <t xml:space="preserve">026</t>
  </si>
  <si>
    <t xml:space="preserve">ACIDO ANTRANILICO</t>
  </si>
  <si>
    <t xml:space="preserve">027</t>
  </si>
  <si>
    <t xml:space="preserve">QUEROSENE</t>
  </si>
  <si>
    <t xml:space="preserve">028</t>
  </si>
  <si>
    <t xml:space="preserve">SOLVENTE N° 1</t>
  </si>
  <si>
    <t xml:space="preserve">2-COMBUSTIBLE</t>
  </si>
  <si>
    <t xml:space="preserve">GALONES</t>
  </si>
  <si>
    <t xml:space="preserve">029</t>
  </si>
  <si>
    <t xml:space="preserve">SOLVENTE N° 3</t>
  </si>
  <si>
    <t xml:space="preserve">030</t>
  </si>
  <si>
    <t xml:space="preserve">HIDROCARBURO ALIFATICO LIVIANO (HAL)</t>
  </si>
  <si>
    <t xml:space="preserve">031</t>
  </si>
  <si>
    <t xml:space="preserve">HIDROCARBURO ACICLICO SATURADO (HAS)</t>
  </si>
  <si>
    <t xml:space="preserve">032</t>
  </si>
  <si>
    <t xml:space="preserve">KEROSENE DE AVIACION TURBO JET A1 (TURBO A1)</t>
  </si>
  <si>
    <t xml:space="preserve">033</t>
  </si>
  <si>
    <t xml:space="preserve">KEROSENE DE AVIACION TURBO JP5 (TURBO JP5)</t>
  </si>
  <si>
    <t xml:space="preserve">034</t>
  </si>
  <si>
    <t xml:space="preserve">GASOLINA/GASOHOL G84</t>
  </si>
  <si>
    <t xml:space="preserve">035</t>
  </si>
  <si>
    <t xml:space="preserve">GASOLINA/GASOHOL G90</t>
  </si>
  <si>
    <t xml:space="preserve">036</t>
  </si>
  <si>
    <t xml:space="preserve">GASOLINA/GASOHOL G95</t>
  </si>
  <si>
    <t xml:space="preserve">037</t>
  </si>
  <si>
    <t xml:space="preserve">GASOLINA/GASOHOL G97</t>
  </si>
  <si>
    <t xml:space="preserve">038</t>
  </si>
  <si>
    <t xml:space="preserve">GASOLINA/GASOHOL G98</t>
  </si>
  <si>
    <t xml:space="preserve">039</t>
  </si>
  <si>
    <t xml:space="preserve">GASOLINA/GASOHOL G84P</t>
  </si>
  <si>
    <t xml:space="preserve">040</t>
  </si>
  <si>
    <t xml:space="preserve">GASOLINA/GASOHOL G90P</t>
  </si>
  <si>
    <t xml:space="preserve">041</t>
  </si>
  <si>
    <t xml:space="preserve">GASOLINA/GASOHOL G95P</t>
  </si>
  <si>
    <t xml:space="preserve">042</t>
  </si>
  <si>
    <t xml:space="preserve">GASOLINA/GASOHOL G97P</t>
  </si>
  <si>
    <t xml:space="preserve">043</t>
  </si>
  <si>
    <t xml:space="preserve">GASOLINA/GASOHOL G98P</t>
  </si>
  <si>
    <t xml:space="preserve">044</t>
  </si>
  <si>
    <t xml:space="preserve">DIESEL BX</t>
  </si>
  <si>
    <t xml:space="preserve">045</t>
  </si>
  <si>
    <t xml:space="preserve">DIESEL BXS50</t>
  </si>
  <si>
    <t xml:space="preserve">046</t>
  </si>
  <si>
    <t xml:space="preserve">CIANURO DE SODIO</t>
  </si>
  <si>
    <t xml:space="preserve">2-MINERIA</t>
  </si>
  <si>
    <t xml:space="preserve">047</t>
  </si>
  <si>
    <t xml:space="preserve">CIANURO DE POTASIO</t>
  </si>
  <si>
    <t xml:space="preserve">048</t>
  </si>
  <si>
    <t xml:space="preserve">MERCURIO</t>
  </si>
  <si>
    <t xml:space="preserve">049</t>
  </si>
  <si>
    <t xml:space="preserve">ACETATO DE N-PROPILO</t>
  </si>
  <si>
    <t xml:space="preserve">1-Drogas Ilícitas</t>
  </si>
  <si>
    <t xml:space="preserve">050</t>
  </si>
  <si>
    <t xml:space="preserve">ACIDO FORMICO</t>
  </si>
  <si>
    <t xml:space="preserve">051</t>
  </si>
  <si>
    <t xml:space="preserve">GASOLINA 100LL</t>
  </si>
  <si>
    <t xml:space="preserve">052</t>
  </si>
  <si>
    <t xml:space="preserve">ACIDO SULFAMICO</t>
  </si>
  <si>
    <t xml:space="preserve">NUEVO</t>
  </si>
  <si>
    <t xml:space="preserve">053</t>
  </si>
  <si>
    <t xml:space="preserve">CLORURO DE CALCIO</t>
  </si>
  <si>
    <t xml:space="preserve">054</t>
  </si>
  <si>
    <t xml:space="preserve">HIDROXIDO DE SODIO</t>
  </si>
  <si>
    <t xml:space="preserve">055</t>
  </si>
  <si>
    <t xml:space="preserve">METABISULFITO DE SODIO</t>
  </si>
  <si>
    <t xml:space="preserve">Tabla Parámetros 06 : Catálogo de unidades de medida para producto resultante no fiscalizado</t>
  </si>
  <si>
    <t xml:space="preserve">Código</t>
  </si>
  <si>
    <t xml:space="preserve">Descripción</t>
  </si>
  <si>
    <t xml:space="preserve">REFERENCIA</t>
  </si>
  <si>
    <t xml:space="preserve">M </t>
  </si>
  <si>
    <t xml:space="preserve">METRO </t>
  </si>
  <si>
    <t xml:space="preserve">INSUMO PRODUCTO</t>
  </si>
  <si>
    <t xml:space="preserve">M2 </t>
  </si>
  <si>
    <t xml:space="preserve">METRO CUADRADO </t>
  </si>
  <si>
    <t xml:space="preserve">CM2 </t>
  </si>
  <si>
    <t xml:space="preserve">CENTÍMETRO CUADRADO </t>
  </si>
  <si>
    <t xml:space="preserve">M3 </t>
  </si>
  <si>
    <t xml:space="preserve">METRO CÚBICO </t>
  </si>
  <si>
    <t xml:space="preserve">L </t>
  </si>
  <si>
    <t xml:space="preserve">LITRO </t>
  </si>
  <si>
    <t xml:space="preserve">KW6 </t>
  </si>
  <si>
    <t xml:space="preserve">KILOVATIO HORA </t>
  </si>
  <si>
    <t xml:space="preserve">U </t>
  </si>
  <si>
    <t xml:space="preserve">UNIDAD </t>
  </si>
  <si>
    <t xml:space="preserve">2U </t>
  </si>
  <si>
    <t xml:space="preserve">PAR </t>
  </si>
  <si>
    <t xml:space="preserve">12U </t>
  </si>
  <si>
    <t xml:space="preserve">DOCENA </t>
  </si>
  <si>
    <t xml:space="preserve">KI </t>
  </si>
  <si>
    <t xml:space="preserve">QUILATE </t>
  </si>
  <si>
    <t xml:space="preserve">KG </t>
  </si>
  <si>
    <t xml:space="preserve">KILOGRAMO </t>
  </si>
  <si>
    <t xml:space="preserve">G </t>
  </si>
  <si>
    <t xml:space="preserve">GRAMO </t>
  </si>
  <si>
    <t xml:space="preserve">GAL</t>
  </si>
  <si>
    <t xml:space="preserve">US GALON</t>
  </si>
  <si>
    <t xml:space="preserve">Tabla Parámetros 07 : Catálogo de unidades comerciales para presentaciones</t>
  </si>
  <si>
    <t xml:space="preserve">Código </t>
  </si>
  <si>
    <t xml:space="preserve">Descripción </t>
  </si>
  <si>
    <t xml:space="preserve">DOCENA POR 10**6</t>
  </si>
  <si>
    <t xml:space="preserve">12U</t>
  </si>
  <si>
    <t xml:space="preserve">DOCENA</t>
  </si>
  <si>
    <t xml:space="preserve">2U</t>
  </si>
  <si>
    <t xml:space="preserve">PAR</t>
  </si>
  <si>
    <t xml:space="preserve">2U6</t>
  </si>
  <si>
    <t xml:space="preserve">PAR POR 10**6</t>
  </si>
  <si>
    <t xml:space="preserve">AM</t>
  </si>
  <si>
    <t xml:space="preserve">AMPOLLAS</t>
  </si>
  <si>
    <t xml:space="preserve">BAL</t>
  </si>
  <si>
    <t xml:space="preserve">BALDE</t>
  </si>
  <si>
    <t xml:space="preserve">BLS</t>
  </si>
  <si>
    <t xml:space="preserve">BOLSA</t>
  </si>
  <si>
    <t xml:space="preserve">BID</t>
  </si>
  <si>
    <t xml:space="preserve">BIDONES</t>
  </si>
  <si>
    <t xml:space="preserve">BOB</t>
  </si>
  <si>
    <t xml:space="preserve">BOBINAS</t>
  </si>
  <si>
    <t xml:space="preserve">BOT</t>
  </si>
  <si>
    <t xml:space="preserve">BOTELLAS</t>
  </si>
  <si>
    <t xml:space="preserve">BRR</t>
  </si>
  <si>
    <t xml:space="preserve">BARRILES</t>
  </si>
  <si>
    <t xml:space="preserve">CAJ</t>
  </si>
  <si>
    <t xml:space="preserve">CAJA</t>
  </si>
  <si>
    <t xml:space="preserve">CIL</t>
  </si>
  <si>
    <t xml:space="preserve">CILINDRO</t>
  </si>
  <si>
    <t xml:space="preserve">CM</t>
  </si>
  <si>
    <t xml:space="preserve">CENTIMETRO LINEAL</t>
  </si>
  <si>
    <t xml:space="preserve">CM2</t>
  </si>
  <si>
    <t xml:space="preserve">CENTIMETRO CUADRADO</t>
  </si>
  <si>
    <t xml:space="preserve">CM3</t>
  </si>
  <si>
    <t xml:space="preserve">CENTIMETRO CUBICO</t>
  </si>
  <si>
    <t xml:space="preserve">CON</t>
  </si>
  <si>
    <t xml:space="preserve">CONOS</t>
  </si>
  <si>
    <t xml:space="preserve">CRT</t>
  </si>
  <si>
    <t xml:space="preserve">CARTONES</t>
  </si>
  <si>
    <t xml:space="preserve">FDO</t>
  </si>
  <si>
    <t xml:space="preserve">FARDO</t>
  </si>
  <si>
    <t xml:space="preserve">FRC</t>
  </si>
  <si>
    <t xml:space="preserve">FRASCOS</t>
  </si>
  <si>
    <t xml:space="preserve">GLE</t>
  </si>
  <si>
    <t xml:space="preserve">GALON INGLES (4,545956L)</t>
  </si>
  <si>
    <t xml:space="preserve">GR</t>
  </si>
  <si>
    <t xml:space="preserve">GRAMO</t>
  </si>
  <si>
    <t xml:space="preserve">GRU</t>
  </si>
  <si>
    <t xml:space="preserve">GRUESA</t>
  </si>
  <si>
    <t xml:space="preserve">HL</t>
  </si>
  <si>
    <t xml:space="preserve">HECTOLITRO</t>
  </si>
  <si>
    <t xml:space="preserve">HOJ</t>
  </si>
  <si>
    <t xml:space="preserve">HOJA</t>
  </si>
  <si>
    <t xml:space="preserve">JGS</t>
  </si>
  <si>
    <t xml:space="preserve">JUEGO</t>
  </si>
  <si>
    <t xml:space="preserve">KG</t>
  </si>
  <si>
    <t xml:space="preserve">KILOGRAMO</t>
  </si>
  <si>
    <t xml:space="preserve">KG3</t>
  </si>
  <si>
    <t xml:space="preserve">KILOGRAMO POR 10**3 (TM)</t>
  </si>
  <si>
    <t xml:space="preserve">KG6</t>
  </si>
  <si>
    <t xml:space="preserve">KILOGRAMO POR 10**6</t>
  </si>
  <si>
    <t xml:space="preserve">KGA</t>
  </si>
  <si>
    <t xml:space="preserve">KILOGRAMO INGREDIENTE ACTIVO</t>
  </si>
  <si>
    <t xml:space="preserve">KI</t>
  </si>
  <si>
    <t xml:space="preserve">QUILATE</t>
  </si>
  <si>
    <t xml:space="preserve">KI6</t>
  </si>
  <si>
    <t xml:space="preserve">QUILATE 10**6</t>
  </si>
  <si>
    <t xml:space="preserve">KIT</t>
  </si>
  <si>
    <t xml:space="preserve">KL6</t>
  </si>
  <si>
    <t xml:space="preserve">KILOS X 10 EXP - 6 (MG)</t>
  </si>
  <si>
    <t xml:space="preserve">KL9</t>
  </si>
  <si>
    <t xml:space="preserve">KILOS X 10 EXP -9</t>
  </si>
  <si>
    <t xml:space="preserve">KM</t>
  </si>
  <si>
    <t xml:space="preserve">KILOMETRO</t>
  </si>
  <si>
    <t xml:space="preserve">KW3</t>
  </si>
  <si>
    <t xml:space="preserve">KILOVATIO HORA POR 10**3 (1000KWH)</t>
  </si>
  <si>
    <t xml:space="preserve">KW6</t>
  </si>
  <si>
    <t xml:space="preserve">KILOVATIO HORA POR 10**6</t>
  </si>
  <si>
    <t xml:space="preserve">KWH</t>
  </si>
  <si>
    <t xml:space="preserve">KILOVATIO HORA</t>
  </si>
  <si>
    <t xml:space="preserve">L</t>
  </si>
  <si>
    <t xml:space="preserve">LITRO</t>
  </si>
  <si>
    <t xml:space="preserve">L 6</t>
  </si>
  <si>
    <t xml:space="preserve">LITRO POR 10**6</t>
  </si>
  <si>
    <t xml:space="preserve">LAT</t>
  </si>
  <si>
    <t xml:space="preserve">LATAS</t>
  </si>
  <si>
    <t xml:space="preserve">LB</t>
  </si>
  <si>
    <t xml:space="preserve">LIBRAS</t>
  </si>
  <si>
    <t xml:space="preserve">M</t>
  </si>
  <si>
    <t xml:space="preserve">METRO</t>
  </si>
  <si>
    <t xml:space="preserve">M 6</t>
  </si>
  <si>
    <t xml:space="preserve">METRO POR 10**6</t>
  </si>
  <si>
    <t xml:space="preserve">M2</t>
  </si>
  <si>
    <t xml:space="preserve">METRO CUADRADO</t>
  </si>
  <si>
    <t xml:space="preserve">M26</t>
  </si>
  <si>
    <t xml:space="preserve">METRO CUADRADO POR 10**6</t>
  </si>
  <si>
    <t xml:space="preserve">M3</t>
  </si>
  <si>
    <t xml:space="preserve">METRO CUBICO</t>
  </si>
  <si>
    <t xml:space="preserve">M36</t>
  </si>
  <si>
    <t xml:space="preserve">METRO CUBICO POR 10**6</t>
  </si>
  <si>
    <t xml:space="preserve">MGA</t>
  </si>
  <si>
    <t xml:space="preserve">MILIGRAMO ACTIVO</t>
  </si>
  <si>
    <t xml:space="preserve">MGR</t>
  </si>
  <si>
    <t xml:space="preserve">MILIGRAMOS</t>
  </si>
  <si>
    <t xml:space="preserve">ML</t>
  </si>
  <si>
    <t xml:space="preserve">MILILITRO</t>
  </si>
  <si>
    <t xml:space="preserve">MLL</t>
  </si>
  <si>
    <t xml:space="preserve">MILLARES</t>
  </si>
  <si>
    <t xml:space="preserve">MM</t>
  </si>
  <si>
    <t xml:space="preserve">MILIMETRO</t>
  </si>
  <si>
    <t xml:space="preserve">MM2</t>
  </si>
  <si>
    <t xml:space="preserve">MILIMETRO CUADRADO</t>
  </si>
  <si>
    <t xml:space="preserve">MM3</t>
  </si>
  <si>
    <t xml:space="preserve">MILIMETRO CUBICO</t>
  </si>
  <si>
    <t xml:space="preserve">MU</t>
  </si>
  <si>
    <t xml:space="preserve">MUESTRAS</t>
  </si>
  <si>
    <t xml:space="preserve">MWH</t>
  </si>
  <si>
    <t xml:space="preserve">MEGAWATT HORA</t>
  </si>
  <si>
    <t xml:space="preserve">OZ</t>
  </si>
  <si>
    <t xml:space="preserve">ONZAS</t>
  </si>
  <si>
    <t xml:space="preserve">PAI</t>
  </si>
  <si>
    <t xml:space="preserve">PAILAS</t>
  </si>
  <si>
    <t xml:space="preserve">PAL</t>
  </si>
  <si>
    <t xml:space="preserve">PALETAS</t>
  </si>
  <si>
    <t xml:space="preserve">PAQ</t>
  </si>
  <si>
    <t xml:space="preserve">PAQUETE</t>
  </si>
  <si>
    <t xml:space="preserve">PL</t>
  </si>
  <si>
    <t xml:space="preserve">PLACAS</t>
  </si>
  <si>
    <t xml:space="preserve">PLC</t>
  </si>
  <si>
    <t xml:space="preserve">PLANCHAS</t>
  </si>
  <si>
    <t xml:space="preserve">PLG</t>
  </si>
  <si>
    <t xml:space="preserve">PLIEGO</t>
  </si>
  <si>
    <t xml:space="preserve">PS</t>
  </si>
  <si>
    <t xml:space="preserve">PIES</t>
  </si>
  <si>
    <t xml:space="preserve">PS2</t>
  </si>
  <si>
    <t xml:space="preserve">PIES CUADRADOS</t>
  </si>
  <si>
    <t xml:space="preserve">PS3</t>
  </si>
  <si>
    <t xml:space="preserve">PIES CUBICOS</t>
  </si>
  <si>
    <t xml:space="preserve">PST</t>
  </si>
  <si>
    <t xml:space="preserve">PIES TABLARES(MADERA)</t>
  </si>
  <si>
    <t xml:space="preserve">PUL</t>
  </si>
  <si>
    <t xml:space="preserve">PULGADAS</t>
  </si>
  <si>
    <t xml:space="preserve">PZA</t>
  </si>
  <si>
    <t xml:space="preserve">PIEZAS</t>
  </si>
  <si>
    <t xml:space="preserve">QQ</t>
  </si>
  <si>
    <t xml:space="preserve">QUINTAL METRICO (100 KG)</t>
  </si>
  <si>
    <t xml:space="preserve">QUT</t>
  </si>
  <si>
    <t xml:space="preserve">QUINTAL USA (100 LB)</t>
  </si>
  <si>
    <t xml:space="preserve">RAM</t>
  </si>
  <si>
    <t xml:space="preserve">RAMOS</t>
  </si>
  <si>
    <t xml:space="preserve">RES</t>
  </si>
  <si>
    <t xml:space="preserve">RESMA</t>
  </si>
  <si>
    <t xml:space="preserve">ROL</t>
  </si>
  <si>
    <t xml:space="preserve">ROLLOS</t>
  </si>
  <si>
    <t xml:space="preserve">SAC</t>
  </si>
  <si>
    <t xml:space="preserve">SACO</t>
  </si>
  <si>
    <t xml:space="preserve">SET</t>
  </si>
  <si>
    <t xml:space="preserve">TAM</t>
  </si>
  <si>
    <t xml:space="preserve">TAMBOR</t>
  </si>
  <si>
    <t xml:space="preserve">TC</t>
  </si>
  <si>
    <t xml:space="preserve">TONELADA CORTA</t>
  </si>
  <si>
    <t xml:space="preserve">TCS</t>
  </si>
  <si>
    <t xml:space="preserve">TONELADA CORTA SECA</t>
  </si>
  <si>
    <t xml:space="preserve">TIR</t>
  </si>
  <si>
    <t xml:space="preserve">TIRAS</t>
  </si>
  <si>
    <t xml:space="preserve">TL</t>
  </si>
  <si>
    <t xml:space="preserve">TONELADA LARGA</t>
  </si>
  <si>
    <t xml:space="preserve">TLS</t>
  </si>
  <si>
    <t xml:space="preserve">TONELADA LARGA SECA</t>
  </si>
  <si>
    <t xml:space="preserve">TM</t>
  </si>
  <si>
    <t xml:space="preserve">TONELADAS</t>
  </si>
  <si>
    <t xml:space="preserve">TM3</t>
  </si>
  <si>
    <t xml:space="preserve">TONELADA CUBICA</t>
  </si>
  <si>
    <t xml:space="preserve">TMS</t>
  </si>
  <si>
    <t xml:space="preserve">TONELADA METRICA SECA</t>
  </si>
  <si>
    <t xml:space="preserve">TUB</t>
  </si>
  <si>
    <t xml:space="preserve">TUBOS</t>
  </si>
  <si>
    <t xml:space="preserve">U</t>
  </si>
  <si>
    <t xml:space="preserve">UNIDAD</t>
  </si>
  <si>
    <t xml:space="preserve">U 3</t>
  </si>
  <si>
    <t xml:space="preserve">UNIDAD POR 10**3</t>
  </si>
  <si>
    <t xml:space="preserve">U 6</t>
  </si>
  <si>
    <t xml:space="preserve">UNIDAD PO 10**6</t>
  </si>
  <si>
    <t xml:space="preserve">U2</t>
  </si>
  <si>
    <t xml:space="preserve">CIENTO DE UNIDADES</t>
  </si>
  <si>
    <t xml:space="preserve">U6</t>
  </si>
  <si>
    <t xml:space="preserve">MILLON DE UNIDADES</t>
  </si>
  <si>
    <t xml:space="preserve">YD</t>
  </si>
  <si>
    <t xml:space="preserve">YARDA</t>
  </si>
  <si>
    <t xml:space="preserve">YD2</t>
  </si>
  <si>
    <t xml:space="preserve">YARDA CUADRADA</t>
  </si>
  <si>
    <t xml:space="preserve">Tabla Parámetros 08 : Catálogo de unidades físicas para presentaciones</t>
  </si>
  <si>
    <t xml:space="preserve">AE</t>
  </si>
  <si>
    <t xml:space="preserve">AEROSOL</t>
  </si>
  <si>
    <t xml:space="preserve">UNIDADES FISICAS</t>
  </si>
  <si>
    <t xml:space="preserve">AMPOULE, NON-PROTECTED</t>
  </si>
  <si>
    <t xml:space="preserve">AP</t>
  </si>
  <si>
    <t xml:space="preserve">AMPOULE, PROTECTED</t>
  </si>
  <si>
    <t xml:space="preserve">AT</t>
  </si>
  <si>
    <t xml:space="preserve">ATOMIZER</t>
  </si>
  <si>
    <t xml:space="preserve">ATD</t>
  </si>
  <si>
    <t xml:space="preserve">ATADOS</t>
  </si>
  <si>
    <t xml:space="preserve">BA</t>
  </si>
  <si>
    <t xml:space="preserve">BARREL</t>
  </si>
  <si>
    <t xml:space="preserve">BALAS</t>
  </si>
  <si>
    <t xml:space="preserve">BB</t>
  </si>
  <si>
    <t xml:space="preserve">BOBBIN</t>
  </si>
  <si>
    <t xml:space="preserve">BC</t>
  </si>
  <si>
    <t xml:space="preserve">BOTTLECRATE, BOTTLERACK</t>
  </si>
  <si>
    <t xml:space="preserve">BD</t>
  </si>
  <si>
    <t xml:space="preserve">BOARD</t>
  </si>
  <si>
    <t xml:space="preserve">BE</t>
  </si>
  <si>
    <t xml:space="preserve">BUNDLE</t>
  </si>
  <si>
    <t xml:space="preserve">BF</t>
  </si>
  <si>
    <t xml:space="preserve">BALLOON, NON-PROTECTED</t>
  </si>
  <si>
    <t xml:space="preserve">BG</t>
  </si>
  <si>
    <t xml:space="preserve">BAG</t>
  </si>
  <si>
    <t xml:space="preserve">BH</t>
  </si>
  <si>
    <t xml:space="preserve">BUNCH</t>
  </si>
  <si>
    <t xml:space="preserve">BI</t>
  </si>
  <si>
    <t xml:space="preserve">BIN</t>
  </si>
  <si>
    <t xml:space="preserve">BJ</t>
  </si>
  <si>
    <t xml:space="preserve">BUCKET</t>
  </si>
  <si>
    <t xml:space="preserve">BK</t>
  </si>
  <si>
    <t xml:space="preserve">BASKET</t>
  </si>
  <si>
    <t xml:space="preserve">BL</t>
  </si>
  <si>
    <t xml:space="preserve">BALE, COMPRESSED</t>
  </si>
  <si>
    <t xml:space="preserve">BLL</t>
  </si>
  <si>
    <t xml:space="preserve">BULLET</t>
  </si>
  <si>
    <t xml:space="preserve">BOLSAS</t>
  </si>
  <si>
    <t xml:space="preserve">BN</t>
  </si>
  <si>
    <t xml:space="preserve">BALE, NON-COMPRESSED</t>
  </si>
  <si>
    <t xml:space="preserve">BO</t>
  </si>
  <si>
    <t xml:space="preserve">BOTTLE, NON-PROTECTED, CYLINDRICAL</t>
  </si>
  <si>
    <t xml:space="preserve">BP</t>
  </si>
  <si>
    <t xml:space="preserve">BALLOON, PROTECTED</t>
  </si>
  <si>
    <t xml:space="preserve">BQ</t>
  </si>
  <si>
    <t xml:space="preserve">BOTTLE, PROTECTED CYLINDRICAL</t>
  </si>
  <si>
    <t xml:space="preserve">BR</t>
  </si>
  <si>
    <t xml:space="preserve">BAR</t>
  </si>
  <si>
    <t xml:space="preserve">BS</t>
  </si>
  <si>
    <t xml:space="preserve">BOTTLE, NON-PROTECTED, BULBOUS</t>
  </si>
  <si>
    <t xml:space="preserve">BT</t>
  </si>
  <si>
    <t xml:space="preserve">BOLT</t>
  </si>
  <si>
    <t xml:space="preserve">BU</t>
  </si>
  <si>
    <t xml:space="preserve">BUTT</t>
  </si>
  <si>
    <t xml:space="preserve">BUL</t>
  </si>
  <si>
    <t xml:space="preserve">BULTOS</t>
  </si>
  <si>
    <t xml:space="preserve">BV</t>
  </si>
  <si>
    <t xml:space="preserve">BOTTLE, PROTECTED BULBOUS</t>
  </si>
  <si>
    <t xml:space="preserve">BX</t>
  </si>
  <si>
    <t xml:space="preserve">BOX</t>
  </si>
  <si>
    <t xml:space="preserve">BY</t>
  </si>
  <si>
    <t xml:space="preserve">BOARD, IN BUNDLE/BUNCH/TRUSS</t>
  </si>
  <si>
    <t xml:space="preserve">BZ</t>
  </si>
  <si>
    <t xml:space="preserve">BARS, IN BUNDLE/BUNCH/TRUSS</t>
  </si>
  <si>
    <t xml:space="preserve">CA</t>
  </si>
  <si>
    <t xml:space="preserve">CAN, RECTANGULAR</t>
  </si>
  <si>
    <t xml:space="preserve">CAJAS</t>
  </si>
  <si>
    <t xml:space="preserve">CB</t>
  </si>
  <si>
    <t xml:space="preserve">BEER CRATE</t>
  </si>
  <si>
    <t xml:space="preserve">CC</t>
  </si>
  <si>
    <t xml:space="preserve">CHURN</t>
  </si>
  <si>
    <t xml:space="preserve">CE</t>
  </si>
  <si>
    <t xml:space="preserve">CREEL</t>
  </si>
  <si>
    <t xml:space="preserve">CF</t>
  </si>
  <si>
    <t xml:space="preserve">COFFER</t>
  </si>
  <si>
    <t xml:space="preserve">CG</t>
  </si>
  <si>
    <t xml:space="preserve">CAGE</t>
  </si>
  <si>
    <t xml:space="preserve">CH</t>
  </si>
  <si>
    <t xml:space="preserve">CHEST</t>
  </si>
  <si>
    <t xml:space="preserve">CI</t>
  </si>
  <si>
    <t xml:space="preserve">CANISTER</t>
  </si>
  <si>
    <t xml:space="preserve">CJ</t>
  </si>
  <si>
    <t xml:space="preserve">COFFIN</t>
  </si>
  <si>
    <t xml:space="preserve">CK</t>
  </si>
  <si>
    <t xml:space="preserve">CASK</t>
  </si>
  <si>
    <t xml:space="preserve">CKD</t>
  </si>
  <si>
    <t xml:space="preserve">COMPLETELY KNOCKDOWN</t>
  </si>
  <si>
    <t xml:space="preserve">CL</t>
  </si>
  <si>
    <t xml:space="preserve">COIL</t>
  </si>
  <si>
    <t xml:space="preserve">CNT</t>
  </si>
  <si>
    <t xml:space="preserve">CIENTOS</t>
  </si>
  <si>
    <t xml:space="preserve">CO</t>
  </si>
  <si>
    <t xml:space="preserve">CARBOY, NON-PROTECTED</t>
  </si>
  <si>
    <t xml:space="preserve">CP</t>
  </si>
  <si>
    <t xml:space="preserve">CARBOY, PROTECTED</t>
  </si>
  <si>
    <t xml:space="preserve">CR</t>
  </si>
  <si>
    <t xml:space="preserve">CRATE</t>
  </si>
  <si>
    <t xml:space="preserve">CS</t>
  </si>
  <si>
    <t xml:space="preserve">CASE</t>
  </si>
  <si>
    <t xml:space="preserve">CT</t>
  </si>
  <si>
    <t xml:space="preserve">CARTON</t>
  </si>
  <si>
    <t xml:space="preserve">CTN</t>
  </si>
  <si>
    <t xml:space="preserve">CONTENEDOR</t>
  </si>
  <si>
    <t xml:space="preserve">CU</t>
  </si>
  <si>
    <t xml:space="preserve">CUP</t>
  </si>
  <si>
    <t xml:space="preserve">CUB</t>
  </si>
  <si>
    <t xml:space="preserve">CUBETA</t>
  </si>
  <si>
    <t xml:space="preserve">CUN</t>
  </si>
  <si>
    <t xml:space="preserve">CUYETES</t>
  </si>
  <si>
    <t xml:space="preserve">CV</t>
  </si>
  <si>
    <t xml:space="preserve">COVER</t>
  </si>
  <si>
    <t xml:space="preserve">CX</t>
  </si>
  <si>
    <t xml:space="preserve">CAN, CYLINDRICAL</t>
  </si>
  <si>
    <t xml:space="preserve">CY</t>
  </si>
  <si>
    <t xml:space="preserve">CYLINDER</t>
  </si>
  <si>
    <t xml:space="preserve">CZ</t>
  </si>
  <si>
    <t xml:space="preserve">CANVAS</t>
  </si>
  <si>
    <t xml:space="preserve">DJ</t>
  </si>
  <si>
    <t xml:space="preserve">DEMIJOHN, NON-PROTECTED</t>
  </si>
  <si>
    <t xml:space="preserve">DOC</t>
  </si>
  <si>
    <t xml:space="preserve">DP</t>
  </si>
  <si>
    <t xml:space="preserve">DEMIJOHN, PROTECTED</t>
  </si>
  <si>
    <t xml:space="preserve">DPA</t>
  </si>
  <si>
    <t xml:space="preserve">DOCENA DE PARES</t>
  </si>
  <si>
    <t xml:space="preserve">DR</t>
  </si>
  <si>
    <t xml:space="preserve">DRUM</t>
  </si>
  <si>
    <t xml:space="preserve">EN</t>
  </si>
  <si>
    <t xml:space="preserve">ENVELOPE</t>
  </si>
  <si>
    <t xml:space="preserve">ENG</t>
  </si>
  <si>
    <t xml:space="preserve">ENGRADADOS</t>
  </si>
  <si>
    <t xml:space="preserve">ERJ</t>
  </si>
  <si>
    <t xml:space="preserve">ENREJADOS</t>
  </si>
  <si>
    <t xml:space="preserve">ESQ</t>
  </si>
  <si>
    <t xml:space="preserve">ESQUELETOS</t>
  </si>
  <si>
    <t xml:space="preserve">EST</t>
  </si>
  <si>
    <t xml:space="preserve">ESTIBAS</t>
  </si>
  <si>
    <t xml:space="preserve">FAR</t>
  </si>
  <si>
    <t xml:space="preserve">FARDOS</t>
  </si>
  <si>
    <t xml:space="preserve">FC</t>
  </si>
  <si>
    <t xml:space="preserve">FRUIT CRATE</t>
  </si>
  <si>
    <t xml:space="preserve">FD</t>
  </si>
  <si>
    <t xml:space="preserve">FRAMED CRATE</t>
  </si>
  <si>
    <t xml:space="preserve">FI</t>
  </si>
  <si>
    <t xml:space="preserve">FIRKIN</t>
  </si>
  <si>
    <t xml:space="preserve">FL</t>
  </si>
  <si>
    <t xml:space="preserve">FLASK</t>
  </si>
  <si>
    <t xml:space="preserve">FO</t>
  </si>
  <si>
    <t xml:space="preserve">FOOTLOCKER</t>
  </si>
  <si>
    <t xml:space="preserve">FP</t>
  </si>
  <si>
    <t xml:space="preserve">FILMPACK</t>
  </si>
  <si>
    <t xml:space="preserve">FR</t>
  </si>
  <si>
    <t xml:space="preserve">FRAME</t>
  </si>
  <si>
    <t xml:space="preserve">G</t>
  </si>
  <si>
    <t xml:space="preserve">GB</t>
  </si>
  <si>
    <t xml:space="preserve">GAS BOTTLE</t>
  </si>
  <si>
    <t xml:space="preserve">GI</t>
  </si>
  <si>
    <t xml:space="preserve">GIRDER</t>
  </si>
  <si>
    <t xml:space="preserve">GRUESAS</t>
  </si>
  <si>
    <t xml:space="preserve">GZ</t>
  </si>
  <si>
    <t xml:space="preserve">GIRDERS, IN BUNDLE/BUNCH/TRUSS</t>
  </si>
  <si>
    <t xml:space="preserve">HG</t>
  </si>
  <si>
    <t xml:space="preserve">HOGSHEAD</t>
  </si>
  <si>
    <t xml:space="preserve">HOJAS</t>
  </si>
  <si>
    <t xml:space="preserve">HR</t>
  </si>
  <si>
    <t xml:space="preserve">HAMPER</t>
  </si>
  <si>
    <t xml:space="preserve">HUA</t>
  </si>
  <si>
    <t xml:space="preserve">HUACALES</t>
  </si>
  <si>
    <t xml:space="preserve">IN</t>
  </si>
  <si>
    <t xml:space="preserve">INGOT</t>
  </si>
  <si>
    <t xml:space="preserve">IZ</t>
  </si>
  <si>
    <t xml:space="preserve">INGOTS, IN BUNDLE/BUNCH/TRUSS</t>
  </si>
  <si>
    <t xml:space="preserve">JAB</t>
  </si>
  <si>
    <t xml:space="preserve">JABAS</t>
  </si>
  <si>
    <t xml:space="preserve">JC</t>
  </si>
  <si>
    <t xml:space="preserve">JERRICAN, RECTANGULAR</t>
  </si>
  <si>
    <t xml:space="preserve">JG</t>
  </si>
  <si>
    <t xml:space="preserve">JUG</t>
  </si>
  <si>
    <t xml:space="preserve">JUEGO DE PIEZAS</t>
  </si>
  <si>
    <t xml:space="preserve">JR</t>
  </si>
  <si>
    <t xml:space="preserve">JAR</t>
  </si>
  <si>
    <t xml:space="preserve">JT</t>
  </si>
  <si>
    <t xml:space="preserve">JUTEBAG</t>
  </si>
  <si>
    <t xml:space="preserve">JY</t>
  </si>
  <si>
    <t xml:space="preserve">JERRICAN, CYLINDRICAL</t>
  </si>
  <si>
    <t xml:space="preserve">KLW</t>
  </si>
  <si>
    <t xml:space="preserve">KILOWATTS</t>
  </si>
  <si>
    <t xml:space="preserve">KILOMETROS</t>
  </si>
  <si>
    <t xml:space="preserve">KILOVATIO HORA POR 10**3</t>
  </si>
  <si>
    <t xml:space="preserve">LBS</t>
  </si>
  <si>
    <t xml:space="preserve">LG</t>
  </si>
  <si>
    <t xml:space="preserve">LOG</t>
  </si>
  <si>
    <t xml:space="preserve">LOT</t>
  </si>
  <si>
    <t xml:space="preserve">LOTES</t>
  </si>
  <si>
    <t xml:space="preserve">LZ</t>
  </si>
  <si>
    <t xml:space="preserve">LOGS, IN BUNDLE/BUNCH/TRUSS</t>
  </si>
  <si>
    <t xml:space="preserve">METROS</t>
  </si>
  <si>
    <t xml:space="preserve">MB</t>
  </si>
  <si>
    <t xml:space="preserve">MULTIPLY BAG</t>
  </si>
  <si>
    <t xml:space="preserve">MC</t>
  </si>
  <si>
    <t xml:space="preserve">MILK CRATE</t>
  </si>
  <si>
    <t xml:space="preserve">(nuevo)</t>
  </si>
  <si>
    <t xml:space="preserve">MS</t>
  </si>
  <si>
    <t xml:space="preserve">MULTIWALL SACK</t>
  </si>
  <si>
    <t xml:space="preserve">MT</t>
  </si>
  <si>
    <t xml:space="preserve">MAT</t>
  </si>
  <si>
    <t xml:space="preserve">MT2</t>
  </si>
  <si>
    <t xml:space="preserve">METROS CUADRADOS</t>
  </si>
  <si>
    <t xml:space="preserve">MT3</t>
  </si>
  <si>
    <t xml:space="preserve">METROS CUBICOS</t>
  </si>
  <si>
    <t xml:space="preserve">MTS</t>
  </si>
  <si>
    <t xml:space="preserve">METROS LINEALES</t>
  </si>
  <si>
    <t xml:space="preserve">MX</t>
  </si>
  <si>
    <t xml:space="preserve">MATCH BOX</t>
  </si>
  <si>
    <t xml:space="preserve">NE</t>
  </si>
  <si>
    <t xml:space="preserve">UNPACKED OR UNPACKAGED</t>
  </si>
  <si>
    <t xml:space="preserve">NS</t>
  </si>
  <si>
    <t xml:space="preserve">NEST</t>
  </si>
  <si>
    <t xml:space="preserve">NT</t>
  </si>
  <si>
    <t xml:space="preserve">NET</t>
  </si>
  <si>
    <t xml:space="preserve">ONZ</t>
  </si>
  <si>
    <t xml:space="preserve">PA</t>
  </si>
  <si>
    <t xml:space="preserve">PACKET</t>
  </si>
  <si>
    <t xml:space="preserve">PARES</t>
  </si>
  <si>
    <t xml:space="preserve">PC</t>
  </si>
  <si>
    <t xml:space="preserve">PARCEL</t>
  </si>
  <si>
    <t xml:space="preserve">PCH</t>
  </si>
  <si>
    <t xml:space="preserve">PG</t>
  </si>
  <si>
    <t xml:space="preserve">PLATE</t>
  </si>
  <si>
    <t xml:space="preserve">PG2</t>
  </si>
  <si>
    <t xml:space="preserve">PULGADAS CUADRADAS</t>
  </si>
  <si>
    <t xml:space="preserve">PGS</t>
  </si>
  <si>
    <t xml:space="preserve">PH</t>
  </si>
  <si>
    <t xml:space="preserve">PITCHER</t>
  </si>
  <si>
    <t xml:space="preserve">PI</t>
  </si>
  <si>
    <t xml:space="preserve">PIPE</t>
  </si>
  <si>
    <t xml:space="preserve">PIE</t>
  </si>
  <si>
    <t xml:space="preserve">PK</t>
  </si>
  <si>
    <t xml:space="preserve">PACKAGE</t>
  </si>
  <si>
    <t xml:space="preserve">PAIL</t>
  </si>
  <si>
    <t xml:space="preserve">PN</t>
  </si>
  <si>
    <t xml:space="preserve">PLANK</t>
  </si>
  <si>
    <t xml:space="preserve">PO</t>
  </si>
  <si>
    <t xml:space="preserve">POUCH</t>
  </si>
  <si>
    <t xml:space="preserve">PQT</t>
  </si>
  <si>
    <t xml:space="preserve">PAQUETES</t>
  </si>
  <si>
    <t xml:space="preserve">PT</t>
  </si>
  <si>
    <t xml:space="preserve">POT</t>
  </si>
  <si>
    <t xml:space="preserve">PTE</t>
  </si>
  <si>
    <t xml:space="preserve">POTES</t>
  </si>
  <si>
    <t xml:space="preserve">PTF</t>
  </si>
  <si>
    <t xml:space="preserve">PLATAFORMAS</t>
  </si>
  <si>
    <t xml:space="preserve">PU</t>
  </si>
  <si>
    <t xml:space="preserve">TRAY</t>
  </si>
  <si>
    <t xml:space="preserve">PY</t>
  </si>
  <si>
    <t xml:space="preserve">PLATES, IN BUNDLE/BUNCH/TRUSS</t>
  </si>
  <si>
    <t xml:space="preserve">PZ</t>
  </si>
  <si>
    <t xml:space="preserve">PIPES, IN BUNDLE/BUNCH/TRUSS</t>
  </si>
  <si>
    <t xml:space="preserve">PZS</t>
  </si>
  <si>
    <t xml:space="preserve">QLT</t>
  </si>
  <si>
    <t xml:space="preserve">QUILATES</t>
  </si>
  <si>
    <t xml:space="preserve">RD</t>
  </si>
  <si>
    <t xml:space="preserve">ROD</t>
  </si>
  <si>
    <t xml:space="preserve">RG</t>
  </si>
  <si>
    <t xml:space="preserve">RING</t>
  </si>
  <si>
    <t xml:space="preserve">RL</t>
  </si>
  <si>
    <t xml:space="preserve">REEL</t>
  </si>
  <si>
    <t xml:space="preserve">RLL</t>
  </si>
  <si>
    <t xml:space="preserve">RO</t>
  </si>
  <si>
    <t xml:space="preserve">ROLL</t>
  </si>
  <si>
    <t xml:space="preserve">RT</t>
  </si>
  <si>
    <t xml:space="preserve">REDNET</t>
  </si>
  <si>
    <t xml:space="preserve">RZ</t>
  </si>
  <si>
    <t xml:space="preserve">RODS, IN BUNDLE/BUNCH/TRUSS</t>
  </si>
  <si>
    <t xml:space="preserve">SA</t>
  </si>
  <si>
    <t xml:space="preserve">SACK</t>
  </si>
  <si>
    <t xml:space="preserve">SACOS</t>
  </si>
  <si>
    <t xml:space="preserve">SC</t>
  </si>
  <si>
    <t xml:space="preserve">SHALLOW CRATE</t>
  </si>
  <si>
    <t xml:space="preserve">SD</t>
  </si>
  <si>
    <t xml:space="preserve">SPINDLE</t>
  </si>
  <si>
    <t xml:space="preserve">SE</t>
  </si>
  <si>
    <t xml:space="preserve">SEA-CHEST</t>
  </si>
  <si>
    <t xml:space="preserve">SH</t>
  </si>
  <si>
    <t xml:space="preserve">SACHET</t>
  </si>
  <si>
    <t xml:space="preserve">SK</t>
  </si>
  <si>
    <t xml:space="preserve">SKELETON CASE</t>
  </si>
  <si>
    <t xml:space="preserve">SKI</t>
  </si>
  <si>
    <t xml:space="preserve">SKIDS</t>
  </si>
  <si>
    <t xml:space="preserve">SL</t>
  </si>
  <si>
    <t xml:space="preserve">SLIPSHEET</t>
  </si>
  <si>
    <t xml:space="preserve">SM</t>
  </si>
  <si>
    <t xml:space="preserve">SHEETMETAL</t>
  </si>
  <si>
    <t xml:space="preserve">ST</t>
  </si>
  <si>
    <t xml:space="preserve">SHEET</t>
  </si>
  <si>
    <t xml:space="preserve">SU</t>
  </si>
  <si>
    <t xml:space="preserve">SUITCASE</t>
  </si>
  <si>
    <t xml:space="preserve">SW</t>
  </si>
  <si>
    <t xml:space="preserve">SHRINKWRAPPED</t>
  </si>
  <si>
    <t xml:space="preserve">SZ</t>
  </si>
  <si>
    <t xml:space="preserve">SHEETS, IN BUNDLE/BUNCH/TRUSS</t>
  </si>
  <si>
    <t xml:space="preserve">TAMBORES</t>
  </si>
  <si>
    <t xml:space="preserve">TB</t>
  </si>
  <si>
    <t xml:space="preserve">TEA-CHEST</t>
  </si>
  <si>
    <t xml:space="preserve">TD</t>
  </si>
  <si>
    <t xml:space="preserve">COLLAPSIBLE TUBE</t>
  </si>
  <si>
    <t xml:space="preserve">TK</t>
  </si>
  <si>
    <t xml:space="preserve">TANK, RECTANGULAR</t>
  </si>
  <si>
    <t xml:space="preserve">TN</t>
  </si>
  <si>
    <t xml:space="preserve">TIN</t>
  </si>
  <si>
    <t xml:space="preserve">TNM</t>
  </si>
  <si>
    <t xml:space="preserve">TONELADAS METRICAS</t>
  </si>
  <si>
    <t xml:space="preserve">TO</t>
  </si>
  <si>
    <t xml:space="preserve">TUN</t>
  </si>
  <si>
    <t xml:space="preserve">TR</t>
  </si>
  <si>
    <t xml:space="preserve">TRUNK</t>
  </si>
  <si>
    <t xml:space="preserve">TS</t>
  </si>
  <si>
    <t xml:space="preserve">TRUSS</t>
  </si>
  <si>
    <t xml:space="preserve">TU</t>
  </si>
  <si>
    <t xml:space="preserve">TUBE</t>
  </si>
  <si>
    <t xml:space="preserve">TY</t>
  </si>
  <si>
    <t xml:space="preserve">TANK, CYLINDRICAL</t>
  </si>
  <si>
    <t xml:space="preserve">TZ</t>
  </si>
  <si>
    <t xml:space="preserve">TUBES, IN BUNDLE/BUNCH/TRUSS</t>
  </si>
  <si>
    <t xml:space="preserve">UNI</t>
  </si>
  <si>
    <t xml:space="preserve">UNIDADES</t>
  </si>
  <si>
    <t xml:space="preserve">VA</t>
  </si>
  <si>
    <t xml:space="preserve">VAT</t>
  </si>
  <si>
    <t xml:space="preserve">VEI</t>
  </si>
  <si>
    <t xml:space="preserve">VEHICULO</t>
  </si>
  <si>
    <t xml:space="preserve">VG</t>
  </si>
  <si>
    <r>
      <rPr>
        <sz val="11"/>
        <color rgb="FF000000"/>
        <rFont val="Calibri"/>
        <family val="2"/>
      </rPr>
      <t xml:space="preserve">BULK, GAS (AT 1031 MBAR AND 15</t>
    </r>
    <r>
      <rPr>
        <sz val="11"/>
        <color rgb="FF000000"/>
        <rFont val="Noto Sans"/>
        <family val="2"/>
      </rPr>
      <t xml:space="preserve">ﾘ</t>
    </r>
    <r>
      <rPr>
        <sz val="11"/>
        <color rgb="FF000000"/>
        <rFont val="Calibri"/>
        <family val="2"/>
      </rPr>
      <t xml:space="preserve">C)</t>
    </r>
  </si>
  <si>
    <t xml:space="preserve">VI</t>
  </si>
  <si>
    <t xml:space="preserve">VIAL</t>
  </si>
  <si>
    <t xml:space="preserve">VL</t>
  </si>
  <si>
    <t xml:space="preserve">BULK, LIQUID</t>
  </si>
  <si>
    <t xml:space="preserve">VO</t>
  </si>
  <si>
    <t xml:space="preserve">BULK, SOLID, LARGE PARTICLES ("NODULES")</t>
  </si>
  <si>
    <t xml:space="preserve">VP</t>
  </si>
  <si>
    <t xml:space="preserve">VACUUM-PACKED</t>
  </si>
  <si>
    <t xml:space="preserve">VQ</t>
  </si>
  <si>
    <t xml:space="preserve">BULK, LIQUEFIED GAS (AT ABNORMAL TEMPERATURE/PRESSURE)</t>
  </si>
  <si>
    <t xml:space="preserve">VR</t>
  </si>
  <si>
    <t xml:space="preserve">BULK, SOLID, GRANULAR PARTICLES ("GRAINS")</t>
  </si>
  <si>
    <t xml:space="preserve">VY</t>
  </si>
  <si>
    <t xml:space="preserve">BULK, SOLID, FINE PARTICLES ("POWDERS")</t>
  </si>
  <si>
    <t xml:space="preserve">WAT</t>
  </si>
  <si>
    <t xml:space="preserve">WATT</t>
  </si>
  <si>
    <t xml:space="preserve">WB</t>
  </si>
  <si>
    <t xml:space="preserve">WICKERBOTTLE</t>
  </si>
  <si>
    <t xml:space="preserve">YRD</t>
  </si>
  <si>
    <t xml:space="preserve">YARDAS</t>
  </si>
  <si>
    <t xml:space="preserve">Tabla Parámetros 09 : Catálogo de tipo de documentos</t>
  </si>
  <si>
    <t xml:space="preserve">Código de tipo de documento</t>
  </si>
  <si>
    <t xml:space="preserve">Descripción Documento</t>
  </si>
  <si>
    <t xml:space="preserve">Documento nacional de identidad</t>
  </si>
  <si>
    <t xml:space="preserve">Pasaporte</t>
  </si>
  <si>
    <t xml:space="preserve">Carnet de extranjería</t>
  </si>
  <si>
    <t xml:space="preserve">Tabla Parámetros 10 : Catálogo de tipo de producto</t>
  </si>
  <si>
    <t xml:space="preserve">Codigo</t>
  </si>
  <si>
    <t xml:space="preserve">Tipo de Producto</t>
  </si>
  <si>
    <t xml:space="preserve">Insumo</t>
  </si>
  <si>
    <t xml:space="preserve">Combustible</t>
  </si>
  <si>
    <t xml:space="preserve">Maquinaria</t>
  </si>
  <si>
    <t xml:space="preserve">Disolvente</t>
  </si>
  <si>
    <t xml:space="preserve">Mezcla</t>
  </si>
  <si>
    <t xml:space="preserve">Tabla Parámetros 11 : Catálogo de unidades de medida de control</t>
  </si>
  <si>
    <t xml:space="preserve">Código de la Unidad de Medida de control</t>
  </si>
  <si>
    <t xml:space="preserve">Descripcion de la unidad de medida de control</t>
  </si>
  <si>
    <t xml:space="preserve">Tabla Parámetros 13 : Catálogo de código de ubigeos en zona geográfica régimen especial</t>
  </si>
  <si>
    <t xml:space="preserve">Ubigeo que conforman la Zona geográfica bajo régimen especial</t>
  </si>
  <si>
    <t xml:space="preserve">NOMBRE DEPARTAMENTO</t>
  </si>
  <si>
    <t xml:space="preserve">NOMBRE PROVINCIA</t>
  </si>
  <si>
    <t xml:space="preserve">NOMBRE DISTRITO</t>
  </si>
  <si>
    <t xml:space="preserve">ACTUAL DENOMINACION DE LA ZONA</t>
  </si>
  <si>
    <t xml:space="preserve">050407</t>
  </si>
  <si>
    <t xml:space="preserve">AYACUCHO</t>
  </si>
  <si>
    <t xml:space="preserve">HUANTA</t>
  </si>
  <si>
    <t xml:space="preserve">SIVIA</t>
  </si>
  <si>
    <t xml:space="preserve">ZONA DE REGIMEN ESPECIAL - DS 015-2019-IN </t>
  </si>
  <si>
    <t xml:space="preserve">050408</t>
  </si>
  <si>
    <t xml:space="preserve">LLOCHEGUA</t>
  </si>
  <si>
    <t xml:space="preserve">050409</t>
  </si>
  <si>
    <t xml:space="preserve">CANAYRE</t>
  </si>
  <si>
    <t xml:space="preserve">050502</t>
  </si>
  <si>
    <t xml:space="preserve">LA MAR</t>
  </si>
  <si>
    <t xml:space="preserve">ANCO</t>
  </si>
  <si>
    <t xml:space="preserve">050503</t>
  </si>
  <si>
    <t xml:space="preserve">AYNA</t>
  </si>
  <si>
    <t xml:space="preserve">050505</t>
  </si>
  <si>
    <t xml:space="preserve">CHUNGUI</t>
  </si>
  <si>
    <t xml:space="preserve">050507</t>
  </si>
  <si>
    <t xml:space="preserve">SANTA ROSA</t>
  </si>
  <si>
    <t xml:space="preserve">050509</t>
  </si>
  <si>
    <t xml:space="preserve">SAMUGARI                      </t>
  </si>
  <si>
    <t xml:space="preserve">050510</t>
  </si>
  <si>
    <t xml:space="preserve">ANCHIHUAY                     </t>
  </si>
  <si>
    <t xml:space="preserve">080408</t>
  </si>
  <si>
    <t xml:space="preserve">CUSCO</t>
  </si>
  <si>
    <t xml:space="preserve">CALCA</t>
  </si>
  <si>
    <t xml:space="preserve">YANATILE</t>
  </si>
  <si>
    <t xml:space="preserve">080901</t>
  </si>
  <si>
    <t xml:space="preserve">LA CONVENCION</t>
  </si>
  <si>
    <t xml:space="preserve">SANTA ANA</t>
  </si>
  <si>
    <t xml:space="preserve">080902</t>
  </si>
  <si>
    <t xml:space="preserve">ECHARATE</t>
  </si>
  <si>
    <t xml:space="preserve">080903</t>
  </si>
  <si>
    <t xml:space="preserve">HUAYOPATA</t>
  </si>
  <si>
    <t xml:space="preserve">080904</t>
  </si>
  <si>
    <t xml:space="preserve">MARANURA</t>
  </si>
  <si>
    <t xml:space="preserve">080905</t>
  </si>
  <si>
    <t xml:space="preserve">OCOBAMBA</t>
  </si>
  <si>
    <t xml:space="preserve">080906</t>
  </si>
  <si>
    <t xml:space="preserve">QUELLOUNO</t>
  </si>
  <si>
    <t xml:space="preserve">080907</t>
  </si>
  <si>
    <t xml:space="preserve">KIMBIRI</t>
  </si>
  <si>
    <t xml:space="preserve">080908</t>
  </si>
  <si>
    <t xml:space="preserve">SANTA TERESA</t>
  </si>
  <si>
    <t xml:space="preserve">080909</t>
  </si>
  <si>
    <t xml:space="preserve">VILCABAMBA</t>
  </si>
  <si>
    <t xml:space="preserve">080910</t>
  </si>
  <si>
    <t xml:space="preserve">PICHARI</t>
  </si>
  <si>
    <t xml:space="preserve">080913</t>
  </si>
  <si>
    <t xml:space="preserve">VILLA KINTIARINA</t>
  </si>
  <si>
    <t xml:space="preserve">081106</t>
  </si>
  <si>
    <t xml:space="preserve">PAUCARTAMBO</t>
  </si>
  <si>
    <t xml:space="preserve">KOSÑIPATA</t>
  </si>
  <si>
    <t xml:space="preserve">081203</t>
  </si>
  <si>
    <t xml:space="preserve">QUISPICANCHI</t>
  </si>
  <si>
    <t xml:space="preserve">CAMANTI</t>
  </si>
  <si>
    <t xml:space="preserve">100403</t>
  </si>
  <si>
    <t xml:space="preserve">HUANUCO</t>
  </si>
  <si>
    <t xml:space="preserve">HUACAYBAMBA</t>
  </si>
  <si>
    <t xml:space="preserve">COCHABAMBA</t>
  </si>
  <si>
    <t xml:space="preserve">100505</t>
  </si>
  <si>
    <t xml:space="preserve">HUAMALIES</t>
  </si>
  <si>
    <t xml:space="preserve">JIRCAN</t>
  </si>
  <si>
    <t xml:space="preserve">100601</t>
  </si>
  <si>
    <t xml:space="preserve">LEONCIO PRADO</t>
  </si>
  <si>
    <t xml:space="preserve">RUPA-RUPA</t>
  </si>
  <si>
    <t xml:space="preserve">100602</t>
  </si>
  <si>
    <t xml:space="preserve">DANIEL ALOMIA ROBLES</t>
  </si>
  <si>
    <t xml:space="preserve">100604</t>
  </si>
  <si>
    <t xml:space="preserve">JOSE CRESPO Y CASTILLO</t>
  </si>
  <si>
    <t xml:space="preserve">100605</t>
  </si>
  <si>
    <t xml:space="preserve">LUYANDO</t>
  </si>
  <si>
    <t xml:space="preserve">100606</t>
  </si>
  <si>
    <t xml:space="preserve">MARIANO DAMASO BERAUN</t>
  </si>
  <si>
    <t xml:space="preserve">100702</t>
  </si>
  <si>
    <t xml:space="preserve">MARAÑON</t>
  </si>
  <si>
    <t xml:space="preserve">CHOLON</t>
  </si>
  <si>
    <t xml:space="preserve">100901</t>
  </si>
  <si>
    <t xml:space="preserve">PUERTO INCA</t>
  </si>
  <si>
    <t xml:space="preserve">100902</t>
  </si>
  <si>
    <t xml:space="preserve">CODO DEL POZUZO</t>
  </si>
  <si>
    <t xml:space="preserve">100905</t>
  </si>
  <si>
    <t xml:space="preserve">YUYAPICHIS</t>
  </si>
  <si>
    <t xml:space="preserve">120603</t>
  </si>
  <si>
    <t xml:space="preserve">JUNIN</t>
  </si>
  <si>
    <t xml:space="preserve">SATIPO</t>
  </si>
  <si>
    <t xml:space="preserve">LLAYLLA</t>
  </si>
  <si>
    <t xml:space="preserve">120604</t>
  </si>
  <si>
    <t xml:space="preserve">MAZAMARI</t>
  </si>
  <si>
    <t xml:space="preserve">120606</t>
  </si>
  <si>
    <t xml:space="preserve">PANGOA</t>
  </si>
  <si>
    <t xml:space="preserve">120608</t>
  </si>
  <si>
    <t xml:space="preserve">RIO TAMBO</t>
  </si>
  <si>
    <t xml:space="preserve">120609</t>
  </si>
  <si>
    <t xml:space="preserve">VIZCATAN DEL ENE</t>
  </si>
  <si>
    <t xml:space="preserve">190304</t>
  </si>
  <si>
    <t xml:space="preserve">PASCO</t>
  </si>
  <si>
    <t xml:space="preserve">OXAPAMPA</t>
  </si>
  <si>
    <t xml:space="preserve">PALCAZU</t>
  </si>
  <si>
    <t xml:space="preserve">190306</t>
  </si>
  <si>
    <t xml:space="preserve">PUERTO BERMUDEZ</t>
  </si>
  <si>
    <t xml:space="preserve">190308</t>
  </si>
  <si>
    <t xml:space="preserve">CONSTITUCION  </t>
  </si>
  <si>
    <t xml:space="preserve">210303</t>
  </si>
  <si>
    <t xml:space="preserve">PUNO</t>
  </si>
  <si>
    <t xml:space="preserve">CARABAYA</t>
  </si>
  <si>
    <t xml:space="preserve">AYAPATA</t>
  </si>
  <si>
    <t xml:space="preserve">210309</t>
  </si>
  <si>
    <t xml:space="preserve">SAN GABAN</t>
  </si>
  <si>
    <t xml:space="preserve">211201</t>
  </si>
  <si>
    <t xml:space="preserve">SANDIA</t>
  </si>
  <si>
    <t xml:space="preserve">211205</t>
  </si>
  <si>
    <t xml:space="preserve">PHARA</t>
  </si>
  <si>
    <t xml:space="preserve">211207</t>
  </si>
  <si>
    <t xml:space="preserve">SAN JUAN DEL ORO</t>
  </si>
  <si>
    <t xml:space="preserve">211208</t>
  </si>
  <si>
    <t xml:space="preserve">YANAHUAYA</t>
  </si>
  <si>
    <t xml:space="preserve">211209</t>
  </si>
  <si>
    <t xml:space="preserve">ALTO INAMBARI</t>
  </si>
  <si>
    <t xml:space="preserve">211210</t>
  </si>
  <si>
    <t xml:space="preserve">SAN PEDRO DE PUTINA PUNCO</t>
  </si>
  <si>
    <t xml:space="preserve">Tabla Parámetros 14 : Catálogo de sub partidas nacionales</t>
  </si>
  <si>
    <t xml:space="preserve">ORDEN</t>
  </si>
  <si>
    <t xml:space="preserve">SUB PARTIDA NACIONAL</t>
  </si>
  <si>
    <t xml:space="preserve">DESCRIPCION DEL PRODUCTO SEGÚN ARANCEL</t>
  </si>
  <si>
    <t xml:space="preserve">Acetona</t>
  </si>
  <si>
    <t xml:space="preserve">Acetato de Etilo</t>
  </si>
  <si>
    <t xml:space="preserve">Ácido sulfúrico</t>
  </si>
  <si>
    <t xml:space="preserve">Ácido sulfúrico fumante (oleum)</t>
  </si>
  <si>
    <t xml:space="preserve">Acido clorhídrico y/o muriático (Cloruro de hidrógeno)</t>
  </si>
  <si>
    <t xml:space="preserve">Ácido Nítrico</t>
  </si>
  <si>
    <t xml:space="preserve">Amoniaco anhidro</t>
  </si>
  <si>
    <t xml:space="preserve">Amoniaco en disolución acuosa</t>
  </si>
  <si>
    <t xml:space="preserve">Anhídrido Acético</t>
  </si>
  <si>
    <t xml:space="preserve">Benceno solo con contenido menor a 95%, mayor o igual al 80%. A partir de 95% va a la partida 2902.</t>
  </si>
  <si>
    <t xml:space="preserve">Benceno con una pureza superior o igual al 95% en peso. Se excluye el benceno de pureza inferior (partida 27.07).</t>
  </si>
  <si>
    <t xml:space="preserve">Carbonato de sodio</t>
  </si>
  <si>
    <t xml:space="preserve">Carbonato de potasio</t>
  </si>
  <si>
    <t xml:space="preserve">Cloruro de amonio</t>
  </si>
  <si>
    <t xml:space="preserve">Éter Etílico</t>
  </si>
  <si>
    <t xml:space="preserve">Hexano</t>
  </si>
  <si>
    <t xml:space="preserve">Hexano que contengan insumos quimicos fiscalizados</t>
  </si>
  <si>
    <t xml:space="preserve">Óxido e hidróxido de calcio</t>
  </si>
  <si>
    <t xml:space="preserve">Hipoclorito de sodio en concentracion mayor o igual al 80%</t>
  </si>
  <si>
    <t xml:space="preserve">Hipoclorito de sodio solo en solución acuosa en concentración superior a 8%</t>
  </si>
  <si>
    <t xml:space="preserve">Metil Etil Cetona</t>
  </si>
  <si>
    <t xml:space="preserve">Permanganato de potasio</t>
  </si>
  <si>
    <t xml:space="preserve">Sulfato de disodio</t>
  </si>
  <si>
    <t xml:space="preserve">Los demás sulfatos de sodio</t>
  </si>
  <si>
    <t xml:space="preserve">Tolueno solo con contenido menor a 95% y mayor o igual al 80%. A partir de 95% va a la partida 2902.</t>
  </si>
  <si>
    <t xml:space="preserve">Tolueno con una pureza superior o igual al 95% en peso. Se excluye el tolueno de pureza inferior (partida 27.07).</t>
  </si>
  <si>
    <t xml:space="preserve">Metil Isobutil Cetona</t>
  </si>
  <si>
    <t xml:space="preserve">o-Xileno con un grado de pureza superior o igual al 95% en peso de isómeros del xileno (tomando en conjunto todos los isómeros). Se excluye el xileno con un grado de pureza inferior (partida 27.07).</t>
  </si>
  <si>
    <t xml:space="preserve">m- Xileno con un grado de pureza superior o igual al 95% en peso de isómeros del xileno (tomando en conjunto todos los isómeros). Se excluye el xileno con un grado de pureza inferior (partida 27.07).</t>
  </si>
  <si>
    <t xml:space="preserve">p- Xileno con un grado de pureza superior o igual al 95% en peso de isómeros del xileno (tomando en conjunto todos los isómeros). Se excluye el xileno con un grado de pureza inferior (partida 27.07).</t>
  </si>
  <si>
    <t xml:space="preserve">Mezclas de isómeros del xileno</t>
  </si>
  <si>
    <t xml:space="preserve">Xileno solo con contenido menor a 95% y mayor o igual al 80%. A partir de 95% va a la partida 2902.</t>
  </si>
  <si>
    <t xml:space="preserve">Cal viva (Oxido de calcio)</t>
  </si>
  <si>
    <t xml:space="preserve">Cal apagada</t>
  </si>
  <si>
    <t xml:space="preserve">Cal hidráulica</t>
  </si>
  <si>
    <t xml:space="preserve">PIPERONAL </t>
  </si>
  <si>
    <t xml:space="preserve">Piperonal</t>
  </si>
  <si>
    <t xml:space="preserve">Safrol</t>
  </si>
  <si>
    <t xml:space="preserve">Isosafrol</t>
  </si>
  <si>
    <t xml:space="preserve">Ácido antranílico</t>
  </si>
  <si>
    <t xml:space="preserve">Querosene</t>
  </si>
  <si>
    <t xml:space="preserve">0</t>
  </si>
  <si>
    <t xml:space="preserve">MEZCLA FISCALIZADA: ACIDO CLORHIDRICO</t>
  </si>
  <si>
    <t xml:space="preserve">Agentes de superficie orgánicos (excepto el jabón), acondicionadas para la venta al por menor que contengan insumos quimicos fiscalizados en mas del 80% en peso.</t>
  </si>
  <si>
    <t xml:space="preserve">Los demás agentes de superficie orgánicos (excepto el jabón) que contengan insumos quimicos fiscalizados en mas del 80% en peso.</t>
  </si>
  <si>
    <t xml:space="preserve">DISOLVENTES</t>
  </si>
  <si>
    <t xml:space="preserve">solo: disolventes que contengan solventes quimicos fiscalizados en concentraciones que sumadas sean superior a 20% en peso</t>
  </si>
  <si>
    <t xml:space="preserve">OTROS PRODUCTOS FISCALIZADOS</t>
  </si>
  <si>
    <t xml:space="preserve">Nitrato de plata que contengan insumos quimicos fiscalizados</t>
  </si>
  <si>
    <t xml:space="preserve">Pinturas y barnices a base de poliesteres que contengan insumos quimicos fiscalizados en mas del 80% en peso.</t>
  </si>
  <si>
    <t xml:space="preserve">Pinturas y barnices a base de Polimeros acrilicos y vinilicos que contengan insumos quimicos fiscalizados en mas del 80% en peso.</t>
  </si>
  <si>
    <t xml:space="preserve">Pinturas y barnices las demas que contengan insumos quimicos fiscalizados en mas del 80% en peso.</t>
  </si>
  <si>
    <t xml:space="preserve">Tintas negra de imprenta que contengan insumos quimicos fiscalizados en mas del 80% en peso.</t>
  </si>
  <si>
    <t xml:space="preserve">Las demás tintas de imprenta que contengan insumos quimicos fiscalizados en mas del 80% en peso.</t>
  </si>
  <si>
    <t xml:space="preserve">Productos de cualquier clase utilizados como colas o adhesivos, acondicionados para la venta al por menor como colas o adhesivos, de peso neto inferior o igual a 1 kg que contengan insumos quimicos fiscalizados en mas del 80% en peso.</t>
  </si>
  <si>
    <t xml:space="preserve">los demás Insecticidas, raticidas, fungicidas, herbicidas, inhibidores de germinación y reguladores del crecimiento de las plantas, desinfectantes y productos similares, para la venta al por menor que contengan insumos quimicos fiscalizados en mas del 80% en peso.</t>
  </si>
  <si>
    <t xml:space="preserve">Preparaciones para el decapado de metal que contenga insumo químico fiscalizado, conforme a lo establecido en el DS 024-2013-EF</t>
  </si>
  <si>
    <t xml:space="preserve">Cianuro</t>
  </si>
  <si>
    <t xml:space="preserve">Los demás cianuros y oxicianuros</t>
  </si>
  <si>
    <t xml:space="preserve">Mercurio</t>
  </si>
  <si>
    <t xml:space="preserve">ACETATO DE n-PROPILO</t>
  </si>
  <si>
    <t xml:space="preserve">Acetato de n-Propilo</t>
  </si>
  <si>
    <t xml:space="preserve">Ácido Fórmico</t>
  </si>
  <si>
    <t xml:space="preserve">MEZCLA FISCALIZADA: sulfato de sodio</t>
  </si>
  <si>
    <t xml:space="preserve">solo: mezclas que contengan sulfato de sofioen una concentracion superior a 30%</t>
  </si>
  <si>
    <t xml:space="preserve">MEZCLA FISCALIZADA: hidróxido de calcio</t>
  </si>
  <si>
    <t xml:space="preserve">solo: mezclas que contengan hidróxido de calcio en una concentracion superior a 40%</t>
  </si>
  <si>
    <t xml:space="preserve">MEZCLA FISCALIZADA: ácido clorhídrico</t>
  </si>
  <si>
    <t xml:space="preserve">Solo: mezclas que contengan acido clorhidrico en una concentracion superio al 10% en peso</t>
  </si>
  <si>
    <t xml:space="preserve">Solo: mezclas que contengan ácido sulfurico en una concentracion superior a 10%</t>
  </si>
  <si>
    <t xml:space="preserve">Solo: Productos que contengan insumos quimicos fiscalizados</t>
  </si>
  <si>
    <t xml:space="preserve">solo: Productos que contengan insumos quimicos fiscalizados</t>
  </si>
  <si>
    <t xml:space="preserve">MEZCLA FISCALIZADA: ACIDO SULFURICO</t>
  </si>
  <si>
    <t xml:space="preserve">MEZCLA FISCALIZADA: CARBONATO DE SODIO</t>
  </si>
  <si>
    <t xml:space="preserve">Solo: mezclas que contengan carbonato de sodio en una concentracion superior a 30%, excepto detergentes</t>
  </si>
  <si>
    <t xml:space="preserve">SE RETIRA A PARTIR DEL 20.OCT.2019</t>
  </si>
  <si>
    <t xml:space="preserve">Solo: mezclas que contengan ácido clorhídrico en una concentracion superior a 10%</t>
  </si>
  <si>
    <t xml:space="preserve">MEZCLA FISCALIZADA: PERMANGANATO DE POTASIO</t>
  </si>
  <si>
    <t xml:space="preserve">Solo: mezclas que contengan permanganato de potasio en una concentracion superior a 2%</t>
  </si>
  <si>
    <t xml:space="preserve">Solo: mezclas que contengan carbonato de sodio en una concentracion superior a 30%</t>
  </si>
  <si>
    <t xml:space="preserve">MEZCLA FISCALIZADA: CARBONATO DE POTASIO</t>
  </si>
  <si>
    <t xml:space="preserve">Solo: mezclas que contengan carbonato de potasio en una concentracion superior a 30%</t>
  </si>
  <si>
    <t xml:space="preserve">MEZCLA FISCALIZADA: SULFATO DE SODIO</t>
  </si>
  <si>
    <t xml:space="preserve">Solo: mezclas que contengan sulfato de sodio en una concentracion superior a 30%</t>
  </si>
  <si>
    <t xml:space="preserve">MEZCLA FISCALIZADA: HIDROXIDO DE CALCIO</t>
  </si>
  <si>
    <t xml:space="preserve">Solo: mezclas que contengan óxido de calcio en una concentracion superior a 40%</t>
  </si>
  <si>
    <t xml:space="preserve">MEZCLA FISCALIZADA: OXIDO DE CALCIO</t>
  </si>
  <si>
    <t xml:space="preserve">Solo: mezclas que contengan hidróxido de calcio en una concentracion superior a 40%</t>
  </si>
  <si>
    <t xml:space="preserve">Ácido Sulfámico HSO3 NH2</t>
  </si>
  <si>
    <t xml:space="preserve">NUEVO A PARTIR DEL 20.OCT.2019</t>
  </si>
  <si>
    <t xml:space="preserve">Cloruro de Calcio CaCl2</t>
  </si>
  <si>
    <t xml:space="preserve">HIDROXIDO DE SODIO (solido)</t>
  </si>
  <si>
    <t xml:space="preserve">Hidróxido de Sodio NaOH (solido)</t>
  </si>
  <si>
    <t xml:space="preserve">HIDROXIDO DE SODIO (liquido)</t>
  </si>
  <si>
    <t xml:space="preserve">Hidróxido de Sodio NaOH (liquido)</t>
  </si>
  <si>
    <t xml:space="preserve">Metabisulfito de Sodio Na2S2O5</t>
  </si>
  <si>
    <t xml:space="preserve">Mezclas de ácido nítrico en una concentración superior al 10%</t>
  </si>
  <si>
    <t xml:space="preserve">Mezclas de ácido fórmico en una concentración superior al 10%</t>
  </si>
  <si>
    <t xml:space="preserve">Mezclas de hidróxido de calcio y oxido de calcio en concentraciones que sumadas superen el 40%</t>
  </si>
  <si>
    <t xml:space="preserve">Mezclas de carbonato de sodio en una concentración superior al 10%</t>
  </si>
  <si>
    <t xml:space="preserve">Solo: mezclas que contengan carbonato de sodio en una concentración superior a 10% excepto detergentes </t>
  </si>
  <si>
    <t xml:space="preserve">Solo: mezclas que contengan carbonato de sodio en una concentración superior a 10%, excepto detergentes</t>
  </si>
  <si>
    <t xml:space="preserve">Mezclas de carbonato de sodio en una concentración superior  al 10%</t>
  </si>
  <si>
    <t xml:space="preserve">Solo: mezclas que contengan carbonato de sodio en una concentracion superior a 10%, excepto detergentes</t>
  </si>
  <si>
    <t xml:space="preserve">Mezclas de carbonato de potasio en una concentración superior al 10%</t>
  </si>
  <si>
    <t xml:space="preserve">Solo: mezclas que contengan carbonato de potasio en una concentración superior a  10%</t>
  </si>
  <si>
    <t xml:space="preserve">Solo productos que contienen en su composición el Metabisulfito de Sodio (insumo químico fiscalizado)</t>
  </si>
  <si>
    <t xml:space="preserve">NUEVO A PARTIR DEL 21.ENE.2020</t>
  </si>
  <si>
    <t xml:space="preserve">Tabla Parámetros 15 : Catálogo de vías de transporte</t>
  </si>
  <si>
    <t xml:space="preserve">Código de tipo de vías de transportes</t>
  </si>
  <si>
    <t xml:space="preserve">Tipo de vías de transportes</t>
  </si>
  <si>
    <t xml:space="preserve">Marítimo</t>
  </si>
  <si>
    <t xml:space="preserve">Fluvial</t>
  </si>
  <si>
    <t xml:space="preserve">Lacustre</t>
  </si>
  <si>
    <t xml:space="preserve">Aérea</t>
  </si>
  <si>
    <t xml:space="preserve">Ferroviaria</t>
  </si>
  <si>
    <t xml:space="preserve">Carret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0_ ;_ * \-#,##0.0000_ ;_ * \-??_ ;_ @_ "/>
    <numFmt numFmtId="167" formatCode="0%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11"/>
      <color rgb="FFFF0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5.13"/>
    <col collapsed="false" customWidth="true" hidden="false" outlineLevel="0" max="3" min="3" style="0" width="10.85"/>
    <col collapsed="false" customWidth="false" hidden="true" outlineLevel="0" max="16384" min="4" style="0" width="11.53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0" hidden="false" customHeight="true" outlineLevel="0" collapsed="false">
      <c r="A2" s="1" t="s">
        <v>3</v>
      </c>
      <c r="B2" s="1" t="s">
        <v>4</v>
      </c>
      <c r="C2" s="2" t="s">
        <v>2</v>
      </c>
    </row>
    <row r="3" customFormat="false" ht="30" hidden="false" customHeight="true" outlineLevel="0" collapsed="false">
      <c r="A3" s="1" t="s">
        <v>5</v>
      </c>
      <c r="B3" s="1" t="s">
        <v>6</v>
      </c>
      <c r="C3" s="2" t="s">
        <v>2</v>
      </c>
    </row>
    <row r="4" customFormat="false" ht="30" hidden="false" customHeight="true" outlineLevel="0" collapsed="false">
      <c r="A4" s="1" t="s">
        <v>7</v>
      </c>
      <c r="B4" s="1" t="s">
        <v>8</v>
      </c>
      <c r="C4" s="2" t="s">
        <v>2</v>
      </c>
    </row>
    <row r="5" customFormat="false" ht="30" hidden="false" customHeight="true" outlineLevel="0" collapsed="false">
      <c r="A5" s="1" t="s">
        <v>9</v>
      </c>
      <c r="B5" s="1" t="s">
        <v>10</v>
      </c>
      <c r="C5" s="2" t="s">
        <v>2</v>
      </c>
    </row>
    <row r="6" customFormat="false" ht="30" hidden="false" customHeight="true" outlineLevel="0" collapsed="false">
      <c r="A6" s="1" t="s">
        <v>11</v>
      </c>
      <c r="B6" s="1" t="s">
        <v>12</v>
      </c>
      <c r="C6" s="2" t="s">
        <v>2</v>
      </c>
    </row>
    <row r="7" customFormat="false" ht="30" hidden="false" customHeight="true" outlineLevel="0" collapsed="false">
      <c r="A7" s="1" t="s">
        <v>13</v>
      </c>
      <c r="B7" s="1" t="s">
        <v>14</v>
      </c>
      <c r="C7" s="2" t="s">
        <v>2</v>
      </c>
    </row>
    <row r="8" customFormat="false" ht="30" hidden="false" customHeight="true" outlineLevel="0" collapsed="false">
      <c r="A8" s="1" t="s">
        <v>15</v>
      </c>
      <c r="B8" s="1" t="s">
        <v>16</v>
      </c>
      <c r="C8" s="2" t="s">
        <v>2</v>
      </c>
    </row>
    <row r="9" customFormat="false" ht="30" hidden="false" customHeight="true" outlineLevel="0" collapsed="false">
      <c r="A9" s="1" t="s">
        <v>17</v>
      </c>
      <c r="B9" s="1" t="s">
        <v>18</v>
      </c>
      <c r="C9" s="2" t="s">
        <v>2</v>
      </c>
    </row>
    <row r="10" customFormat="false" ht="30" hidden="false" customHeight="true" outlineLevel="0" collapsed="false">
      <c r="A10" s="1" t="s">
        <v>19</v>
      </c>
      <c r="B10" s="1" t="s">
        <v>20</v>
      </c>
      <c r="C10" s="2" t="s">
        <v>2</v>
      </c>
    </row>
    <row r="11" customFormat="false" ht="30" hidden="false" customHeight="true" outlineLevel="0" collapsed="false">
      <c r="A11" s="1" t="s">
        <v>21</v>
      </c>
      <c r="B11" s="1" t="s">
        <v>22</v>
      </c>
      <c r="C11" s="2" t="s">
        <v>2</v>
      </c>
    </row>
    <row r="12" customFormat="false" ht="27" hidden="false" customHeight="false" outlineLevel="0" collapsed="false">
      <c r="A12" s="1"/>
      <c r="B12" s="1"/>
      <c r="C12" s="1"/>
    </row>
  </sheetData>
  <hyperlinks>
    <hyperlink ref="C1" location="Actividades!A1" display="Ver"/>
    <hyperlink ref="C2" location="'Bienes Fiscalizados'!A1" display="Ver"/>
    <hyperlink ref="C3" location="'Codigo insumo producto'!A1" display="Ver"/>
    <hyperlink ref="C4" location="'Unidades comerciales'!A1" display="Ver"/>
    <hyperlink ref="C5" location="'Unidades Fisicas'!A1" display="Ver"/>
    <hyperlink ref="C6" location="TipoDeDocumento!A1" display="Ver"/>
    <hyperlink ref="C7" location="'Tipo de Producto'!A1" display="Ver"/>
    <hyperlink ref="C8" location="'Unidades de Medida'!A1" display="Ver"/>
    <hyperlink ref="C9" location="'Zona Especial'!A1" display="Ver"/>
    <hyperlink ref="C10" location="'Sub partidas'!A1" display="Ver"/>
    <hyperlink ref="C11" location="'Vias De transporte'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28"/>
    <col collapsed="false" customWidth="true" hidden="false" outlineLevel="0" max="3" min="3" style="0" width="20.13"/>
    <col collapsed="false" customWidth="true" hidden="false" outlineLevel="0" max="4" min="4" style="0" width="40.13"/>
    <col collapsed="false" customWidth="true" hidden="false" outlineLevel="0" max="5" min="5" style="0" width="42.14"/>
  </cols>
  <sheetData>
    <row r="1" customFormat="false" ht="19.5" hidden="false" customHeight="false" outlineLevel="0" collapsed="false">
      <c r="A1" s="3" t="s">
        <v>818</v>
      </c>
      <c r="E1" s="4" t="s">
        <v>24</v>
      </c>
    </row>
    <row r="2" customFormat="false" ht="90" hidden="false" customHeight="false" outlineLevel="0" collapsed="false">
      <c r="A2" s="79" t="s">
        <v>819</v>
      </c>
      <c r="B2" s="79" t="s">
        <v>820</v>
      </c>
      <c r="C2" s="80" t="s">
        <v>821</v>
      </c>
      <c r="D2" s="79" t="s">
        <v>822</v>
      </c>
      <c r="E2" s="79" t="s">
        <v>823</v>
      </c>
    </row>
    <row r="3" customFormat="false" ht="15" hidden="false" customHeight="false" outlineLevel="0" collapsed="false">
      <c r="A3" s="81" t="s">
        <v>824</v>
      </c>
      <c r="B3" s="81" t="s">
        <v>825</v>
      </c>
      <c r="C3" s="81" t="s">
        <v>826</v>
      </c>
      <c r="D3" s="81" t="s">
        <v>827</v>
      </c>
      <c r="E3" s="81" t="s">
        <v>828</v>
      </c>
    </row>
    <row r="4" customFormat="false" ht="15" hidden="false" customHeight="false" outlineLevel="0" collapsed="false">
      <c r="A4" s="81" t="s">
        <v>829</v>
      </c>
      <c r="B4" s="81" t="s">
        <v>825</v>
      </c>
      <c r="C4" s="81" t="s">
        <v>826</v>
      </c>
      <c r="D4" s="81" t="s">
        <v>830</v>
      </c>
      <c r="E4" s="81" t="s">
        <v>828</v>
      </c>
    </row>
    <row r="5" customFormat="false" ht="15" hidden="false" customHeight="false" outlineLevel="0" collapsed="false">
      <c r="A5" s="81" t="s">
        <v>831</v>
      </c>
      <c r="B5" s="81" t="s">
        <v>825</v>
      </c>
      <c r="C5" s="81" t="s">
        <v>826</v>
      </c>
      <c r="D5" s="81" t="s">
        <v>832</v>
      </c>
      <c r="E5" s="81" t="s">
        <v>828</v>
      </c>
    </row>
    <row r="6" customFormat="false" ht="15" hidden="false" customHeight="false" outlineLevel="0" collapsed="false">
      <c r="A6" s="81" t="s">
        <v>833</v>
      </c>
      <c r="B6" s="81" t="s">
        <v>825</v>
      </c>
      <c r="C6" s="81" t="s">
        <v>834</v>
      </c>
      <c r="D6" s="81" t="s">
        <v>835</v>
      </c>
      <c r="E6" s="81" t="s">
        <v>828</v>
      </c>
    </row>
    <row r="7" customFormat="false" ht="15" hidden="false" customHeight="false" outlineLevel="0" collapsed="false">
      <c r="A7" s="81" t="s">
        <v>836</v>
      </c>
      <c r="B7" s="81" t="s">
        <v>825</v>
      </c>
      <c r="C7" s="81" t="s">
        <v>834</v>
      </c>
      <c r="D7" s="81" t="s">
        <v>837</v>
      </c>
      <c r="E7" s="81" t="s">
        <v>828</v>
      </c>
    </row>
    <row r="8" customFormat="false" ht="15" hidden="false" customHeight="false" outlineLevel="0" collapsed="false">
      <c r="A8" s="81" t="s">
        <v>838</v>
      </c>
      <c r="B8" s="81" t="s">
        <v>825</v>
      </c>
      <c r="C8" s="81" t="s">
        <v>834</v>
      </c>
      <c r="D8" s="81" t="s">
        <v>839</v>
      </c>
      <c r="E8" s="81" t="s">
        <v>828</v>
      </c>
    </row>
    <row r="9" customFormat="false" ht="15" hidden="false" customHeight="false" outlineLevel="0" collapsed="false">
      <c r="A9" s="81" t="s">
        <v>840</v>
      </c>
      <c r="B9" s="81" t="s">
        <v>825</v>
      </c>
      <c r="C9" s="81" t="s">
        <v>834</v>
      </c>
      <c r="D9" s="81" t="s">
        <v>841</v>
      </c>
      <c r="E9" s="81" t="s">
        <v>828</v>
      </c>
    </row>
    <row r="10" customFormat="false" ht="15" hidden="false" customHeight="false" outlineLevel="0" collapsed="false">
      <c r="A10" s="81" t="s">
        <v>842</v>
      </c>
      <c r="B10" s="81" t="s">
        <v>825</v>
      </c>
      <c r="C10" s="81" t="s">
        <v>834</v>
      </c>
      <c r="D10" s="81" t="s">
        <v>843</v>
      </c>
      <c r="E10" s="81" t="s">
        <v>828</v>
      </c>
    </row>
    <row r="11" customFormat="false" ht="15" hidden="false" customHeight="false" outlineLevel="0" collapsed="false">
      <c r="A11" s="81" t="s">
        <v>844</v>
      </c>
      <c r="B11" s="81" t="s">
        <v>825</v>
      </c>
      <c r="C11" s="81" t="s">
        <v>834</v>
      </c>
      <c r="D11" s="81" t="s">
        <v>845</v>
      </c>
      <c r="E11" s="81" t="s">
        <v>828</v>
      </c>
    </row>
    <row r="12" customFormat="false" ht="15" hidden="false" customHeight="false" outlineLevel="0" collapsed="false">
      <c r="A12" s="81" t="s">
        <v>846</v>
      </c>
      <c r="B12" s="81" t="s">
        <v>847</v>
      </c>
      <c r="C12" s="81" t="s">
        <v>848</v>
      </c>
      <c r="D12" s="81" t="s">
        <v>849</v>
      </c>
      <c r="E12" s="81" t="s">
        <v>828</v>
      </c>
    </row>
    <row r="13" customFormat="false" ht="15" hidden="false" customHeight="false" outlineLevel="0" collapsed="false">
      <c r="A13" s="81" t="s">
        <v>850</v>
      </c>
      <c r="B13" s="81" t="s">
        <v>847</v>
      </c>
      <c r="C13" s="81" t="s">
        <v>851</v>
      </c>
      <c r="D13" s="81" t="s">
        <v>852</v>
      </c>
      <c r="E13" s="81" t="s">
        <v>828</v>
      </c>
    </row>
    <row r="14" customFormat="false" ht="15" hidden="false" customHeight="false" outlineLevel="0" collapsed="false">
      <c r="A14" s="81" t="s">
        <v>853</v>
      </c>
      <c r="B14" s="81" t="s">
        <v>847</v>
      </c>
      <c r="C14" s="81" t="s">
        <v>851</v>
      </c>
      <c r="D14" s="81" t="s">
        <v>854</v>
      </c>
      <c r="E14" s="81" t="s">
        <v>828</v>
      </c>
    </row>
    <row r="15" customFormat="false" ht="15" hidden="false" customHeight="false" outlineLevel="0" collapsed="false">
      <c r="A15" s="81" t="s">
        <v>855</v>
      </c>
      <c r="B15" s="81" t="s">
        <v>847</v>
      </c>
      <c r="C15" s="81" t="s">
        <v>851</v>
      </c>
      <c r="D15" s="81" t="s">
        <v>856</v>
      </c>
      <c r="E15" s="81" t="s">
        <v>828</v>
      </c>
    </row>
    <row r="16" customFormat="false" ht="15" hidden="false" customHeight="false" outlineLevel="0" collapsed="false">
      <c r="A16" s="81" t="s">
        <v>857</v>
      </c>
      <c r="B16" s="81" t="s">
        <v>847</v>
      </c>
      <c r="C16" s="81" t="s">
        <v>851</v>
      </c>
      <c r="D16" s="81" t="s">
        <v>858</v>
      </c>
      <c r="E16" s="81" t="s">
        <v>828</v>
      </c>
    </row>
    <row r="17" customFormat="false" ht="15" hidden="false" customHeight="false" outlineLevel="0" collapsed="false">
      <c r="A17" s="81" t="s">
        <v>859</v>
      </c>
      <c r="B17" s="81" t="s">
        <v>847</v>
      </c>
      <c r="C17" s="81" t="s">
        <v>851</v>
      </c>
      <c r="D17" s="81" t="s">
        <v>860</v>
      </c>
      <c r="E17" s="81" t="s">
        <v>828</v>
      </c>
    </row>
    <row r="18" customFormat="false" ht="15" hidden="false" customHeight="false" outlineLevel="0" collapsed="false">
      <c r="A18" s="81" t="s">
        <v>861</v>
      </c>
      <c r="B18" s="81" t="s">
        <v>847</v>
      </c>
      <c r="C18" s="81" t="s">
        <v>851</v>
      </c>
      <c r="D18" s="81" t="s">
        <v>862</v>
      </c>
      <c r="E18" s="81" t="s">
        <v>828</v>
      </c>
    </row>
    <row r="19" customFormat="false" ht="15" hidden="false" customHeight="false" outlineLevel="0" collapsed="false">
      <c r="A19" s="81" t="s">
        <v>863</v>
      </c>
      <c r="B19" s="81" t="s">
        <v>847</v>
      </c>
      <c r="C19" s="81" t="s">
        <v>851</v>
      </c>
      <c r="D19" s="81" t="s">
        <v>864</v>
      </c>
      <c r="E19" s="81" t="s">
        <v>828</v>
      </c>
    </row>
    <row r="20" customFormat="false" ht="15" hidden="false" customHeight="false" outlineLevel="0" collapsed="false">
      <c r="A20" s="81" t="s">
        <v>865</v>
      </c>
      <c r="B20" s="81" t="s">
        <v>847</v>
      </c>
      <c r="C20" s="81" t="s">
        <v>851</v>
      </c>
      <c r="D20" s="81" t="s">
        <v>866</v>
      </c>
      <c r="E20" s="81" t="s">
        <v>828</v>
      </c>
    </row>
    <row r="21" customFormat="false" ht="15" hidden="false" customHeight="false" outlineLevel="0" collapsed="false">
      <c r="A21" s="81" t="s">
        <v>867</v>
      </c>
      <c r="B21" s="81" t="s">
        <v>847</v>
      </c>
      <c r="C21" s="81" t="s">
        <v>851</v>
      </c>
      <c r="D21" s="81" t="s">
        <v>868</v>
      </c>
      <c r="E21" s="81" t="s">
        <v>828</v>
      </c>
    </row>
    <row r="22" customFormat="false" ht="15" hidden="false" customHeight="false" outlineLevel="0" collapsed="false">
      <c r="A22" s="81" t="s">
        <v>869</v>
      </c>
      <c r="B22" s="81" t="s">
        <v>847</v>
      </c>
      <c r="C22" s="81" t="s">
        <v>851</v>
      </c>
      <c r="D22" s="81" t="s">
        <v>870</v>
      </c>
      <c r="E22" s="81" t="s">
        <v>828</v>
      </c>
    </row>
    <row r="23" customFormat="false" ht="15" hidden="false" customHeight="false" outlineLevel="0" collapsed="false">
      <c r="A23" s="81" t="s">
        <v>871</v>
      </c>
      <c r="B23" s="81" t="s">
        <v>847</v>
      </c>
      <c r="C23" s="81" t="s">
        <v>851</v>
      </c>
      <c r="D23" s="81" t="s">
        <v>872</v>
      </c>
      <c r="E23" s="81" t="s">
        <v>828</v>
      </c>
    </row>
    <row r="24" customFormat="false" ht="15" hidden="false" customHeight="false" outlineLevel="0" collapsed="false">
      <c r="A24" s="81" t="s">
        <v>873</v>
      </c>
      <c r="B24" s="81" t="s">
        <v>847</v>
      </c>
      <c r="C24" s="81" t="s">
        <v>874</v>
      </c>
      <c r="D24" s="81" t="s">
        <v>875</v>
      </c>
      <c r="E24" s="81" t="s">
        <v>828</v>
      </c>
    </row>
    <row r="25" customFormat="false" ht="15" hidden="false" customHeight="false" outlineLevel="0" collapsed="false">
      <c r="A25" s="81" t="s">
        <v>876</v>
      </c>
      <c r="B25" s="81" t="s">
        <v>847</v>
      </c>
      <c r="C25" s="81" t="s">
        <v>877</v>
      </c>
      <c r="D25" s="81" t="s">
        <v>878</v>
      </c>
      <c r="E25" s="81" t="s">
        <v>828</v>
      </c>
    </row>
    <row r="26" customFormat="false" ht="15" hidden="false" customHeight="false" outlineLevel="0" collapsed="false">
      <c r="A26" s="81" t="s">
        <v>879</v>
      </c>
      <c r="B26" s="81" t="s">
        <v>880</v>
      </c>
      <c r="C26" s="81" t="s">
        <v>881</v>
      </c>
      <c r="D26" s="81" t="s">
        <v>882</v>
      </c>
      <c r="E26" s="81" t="s">
        <v>828</v>
      </c>
    </row>
    <row r="27" customFormat="false" ht="15" hidden="false" customHeight="false" outlineLevel="0" collapsed="false">
      <c r="A27" s="81" t="s">
        <v>883</v>
      </c>
      <c r="B27" s="81" t="s">
        <v>880</v>
      </c>
      <c r="C27" s="81" t="s">
        <v>884</v>
      </c>
      <c r="D27" s="81" t="s">
        <v>885</v>
      </c>
      <c r="E27" s="81" t="s">
        <v>828</v>
      </c>
    </row>
    <row r="28" customFormat="false" ht="15" hidden="false" customHeight="false" outlineLevel="0" collapsed="false">
      <c r="A28" s="81" t="s">
        <v>886</v>
      </c>
      <c r="B28" s="81" t="s">
        <v>880</v>
      </c>
      <c r="C28" s="81" t="s">
        <v>887</v>
      </c>
      <c r="D28" s="81" t="s">
        <v>888</v>
      </c>
      <c r="E28" s="81" t="s">
        <v>828</v>
      </c>
    </row>
    <row r="29" customFormat="false" ht="15" hidden="false" customHeight="false" outlineLevel="0" collapsed="false">
      <c r="A29" s="81" t="s">
        <v>889</v>
      </c>
      <c r="B29" s="81" t="s">
        <v>880</v>
      </c>
      <c r="C29" s="81" t="s">
        <v>887</v>
      </c>
      <c r="D29" s="81" t="s">
        <v>890</v>
      </c>
      <c r="E29" s="81" t="s">
        <v>828</v>
      </c>
    </row>
    <row r="30" customFormat="false" ht="15" hidden="false" customHeight="false" outlineLevel="0" collapsed="false">
      <c r="A30" s="81" t="s">
        <v>891</v>
      </c>
      <c r="B30" s="81" t="s">
        <v>880</v>
      </c>
      <c r="C30" s="81" t="s">
        <v>887</v>
      </c>
      <c r="D30" s="81" t="s">
        <v>892</v>
      </c>
      <c r="E30" s="81" t="s">
        <v>828</v>
      </c>
    </row>
    <row r="31" customFormat="false" ht="15" hidden="false" customHeight="false" outlineLevel="0" collapsed="false">
      <c r="A31" s="81" t="s">
        <v>893</v>
      </c>
      <c r="B31" s="81" t="s">
        <v>880</v>
      </c>
      <c r="C31" s="81" t="s">
        <v>887</v>
      </c>
      <c r="D31" s="81" t="s">
        <v>894</v>
      </c>
      <c r="E31" s="81" t="s">
        <v>828</v>
      </c>
    </row>
    <row r="32" customFormat="false" ht="15" hidden="false" customHeight="false" outlineLevel="0" collapsed="false">
      <c r="A32" s="81" t="s">
        <v>895</v>
      </c>
      <c r="B32" s="81" t="s">
        <v>880</v>
      </c>
      <c r="C32" s="81" t="s">
        <v>887</v>
      </c>
      <c r="D32" s="81" t="s">
        <v>896</v>
      </c>
      <c r="E32" s="81" t="s">
        <v>828</v>
      </c>
    </row>
    <row r="33" customFormat="false" ht="15" hidden="false" customHeight="false" outlineLevel="0" collapsed="false">
      <c r="A33" s="81" t="s">
        <v>897</v>
      </c>
      <c r="B33" s="81" t="s">
        <v>880</v>
      </c>
      <c r="C33" s="81" t="s">
        <v>898</v>
      </c>
      <c r="D33" s="81" t="s">
        <v>899</v>
      </c>
      <c r="E33" s="81" t="s">
        <v>828</v>
      </c>
    </row>
    <row r="34" customFormat="false" ht="15" hidden="false" customHeight="false" outlineLevel="0" collapsed="false">
      <c r="A34" s="81" t="s">
        <v>900</v>
      </c>
      <c r="B34" s="81" t="s">
        <v>880</v>
      </c>
      <c r="C34" s="81" t="s">
        <v>901</v>
      </c>
      <c r="D34" s="81" t="s">
        <v>901</v>
      </c>
      <c r="E34" s="81" t="s">
        <v>828</v>
      </c>
    </row>
    <row r="35" customFormat="false" ht="15" hidden="false" customHeight="false" outlineLevel="0" collapsed="false">
      <c r="A35" s="81" t="s">
        <v>902</v>
      </c>
      <c r="B35" s="81" t="s">
        <v>880</v>
      </c>
      <c r="C35" s="81" t="s">
        <v>901</v>
      </c>
      <c r="D35" s="81" t="s">
        <v>903</v>
      </c>
      <c r="E35" s="81" t="s">
        <v>828</v>
      </c>
    </row>
    <row r="36" customFormat="false" ht="15" hidden="false" customHeight="false" outlineLevel="0" collapsed="false">
      <c r="A36" s="81" t="s">
        <v>904</v>
      </c>
      <c r="B36" s="81" t="s">
        <v>880</v>
      </c>
      <c r="C36" s="81" t="s">
        <v>901</v>
      </c>
      <c r="D36" s="81" t="s">
        <v>905</v>
      </c>
      <c r="E36" s="81" t="s">
        <v>828</v>
      </c>
    </row>
    <row r="37" customFormat="false" ht="15" hidden="false" customHeight="false" outlineLevel="0" collapsed="false">
      <c r="A37" s="81" t="s">
        <v>906</v>
      </c>
      <c r="B37" s="81" t="s">
        <v>907</v>
      </c>
      <c r="C37" s="81" t="s">
        <v>908</v>
      </c>
      <c r="D37" s="81" t="s">
        <v>909</v>
      </c>
      <c r="E37" s="81" t="s">
        <v>828</v>
      </c>
    </row>
    <row r="38" customFormat="false" ht="15" hidden="false" customHeight="false" outlineLevel="0" collapsed="false">
      <c r="A38" s="81" t="s">
        <v>910</v>
      </c>
      <c r="B38" s="81" t="s">
        <v>907</v>
      </c>
      <c r="C38" s="81" t="s">
        <v>908</v>
      </c>
      <c r="D38" s="81" t="s">
        <v>911</v>
      </c>
      <c r="E38" s="81" t="s">
        <v>828</v>
      </c>
    </row>
    <row r="39" customFormat="false" ht="15" hidden="false" customHeight="false" outlineLevel="0" collapsed="false">
      <c r="A39" s="81" t="s">
        <v>912</v>
      </c>
      <c r="B39" s="81" t="s">
        <v>907</v>
      </c>
      <c r="C39" s="81" t="s">
        <v>908</v>
      </c>
      <c r="D39" s="81" t="s">
        <v>913</v>
      </c>
      <c r="E39" s="81" t="s">
        <v>828</v>
      </c>
    </row>
    <row r="40" customFormat="false" ht="15" hidden="false" customHeight="false" outlineLevel="0" collapsed="false">
      <c r="A40" s="81" t="s">
        <v>914</v>
      </c>
      <c r="B40" s="81" t="s">
        <v>907</v>
      </c>
      <c r="C40" s="81" t="s">
        <v>908</v>
      </c>
      <c r="D40" s="81" t="s">
        <v>915</v>
      </c>
      <c r="E40" s="81" t="s">
        <v>828</v>
      </c>
    </row>
    <row r="41" customFormat="false" ht="15" hidden="false" customHeight="false" outlineLevel="0" collapsed="false">
      <c r="A41" s="81" t="s">
        <v>916</v>
      </c>
      <c r="B41" s="81" t="s">
        <v>907</v>
      </c>
      <c r="C41" s="81" t="s">
        <v>908</v>
      </c>
      <c r="D41" s="81" t="s">
        <v>917</v>
      </c>
      <c r="E41" s="81" t="s">
        <v>828</v>
      </c>
    </row>
    <row r="42" customFormat="false" ht="15" hidden="false" customHeight="false" outlineLevel="0" collapsed="false">
      <c r="A42" s="81" t="s">
        <v>918</v>
      </c>
      <c r="B42" s="81" t="s">
        <v>919</v>
      </c>
      <c r="C42" s="81" t="s">
        <v>920</v>
      </c>
      <c r="D42" s="81" t="s">
        <v>921</v>
      </c>
      <c r="E42" s="81" t="s">
        <v>828</v>
      </c>
    </row>
    <row r="43" customFormat="false" ht="15" hidden="false" customHeight="false" outlineLevel="0" collapsed="false">
      <c r="A43" s="81" t="s">
        <v>922</v>
      </c>
      <c r="B43" s="81" t="s">
        <v>919</v>
      </c>
      <c r="C43" s="81" t="s">
        <v>920</v>
      </c>
      <c r="D43" s="81" t="s">
        <v>923</v>
      </c>
      <c r="E43" s="81" t="s">
        <v>828</v>
      </c>
    </row>
    <row r="44" customFormat="false" ht="15" hidden="false" customHeight="false" outlineLevel="0" collapsed="false">
      <c r="A44" s="81" t="s">
        <v>924</v>
      </c>
      <c r="B44" s="81" t="s">
        <v>919</v>
      </c>
      <c r="C44" s="81" t="s">
        <v>920</v>
      </c>
      <c r="D44" s="81" t="s">
        <v>925</v>
      </c>
      <c r="E44" s="81" t="s">
        <v>828</v>
      </c>
    </row>
    <row r="45" customFormat="false" ht="15" hidden="false" customHeight="false" outlineLevel="0" collapsed="false">
      <c r="A45" s="81" t="s">
        <v>926</v>
      </c>
      <c r="B45" s="81" t="s">
        <v>927</v>
      </c>
      <c r="C45" s="81" t="s">
        <v>928</v>
      </c>
      <c r="D45" s="81" t="s">
        <v>929</v>
      </c>
      <c r="E45" s="81" t="s">
        <v>828</v>
      </c>
    </row>
    <row r="46" customFormat="false" ht="15" hidden="false" customHeight="false" outlineLevel="0" collapsed="false">
      <c r="A46" s="81" t="s">
        <v>930</v>
      </c>
      <c r="B46" s="81" t="s">
        <v>927</v>
      </c>
      <c r="C46" s="81" t="s">
        <v>928</v>
      </c>
      <c r="D46" s="81" t="s">
        <v>931</v>
      </c>
      <c r="E46" s="81" t="s">
        <v>828</v>
      </c>
    </row>
    <row r="47" customFormat="false" ht="15" hidden="false" customHeight="false" outlineLevel="0" collapsed="false">
      <c r="A47" s="81" t="s">
        <v>932</v>
      </c>
      <c r="B47" s="81" t="s">
        <v>927</v>
      </c>
      <c r="C47" s="81" t="s">
        <v>933</v>
      </c>
      <c r="D47" s="81" t="s">
        <v>933</v>
      </c>
      <c r="E47" s="81" t="s">
        <v>828</v>
      </c>
    </row>
    <row r="48" customFormat="false" ht="15" hidden="false" customHeight="false" outlineLevel="0" collapsed="false">
      <c r="A48" s="81" t="s">
        <v>934</v>
      </c>
      <c r="B48" s="81" t="s">
        <v>927</v>
      </c>
      <c r="C48" s="81" t="s">
        <v>933</v>
      </c>
      <c r="D48" s="81" t="s">
        <v>935</v>
      </c>
      <c r="E48" s="81" t="s">
        <v>828</v>
      </c>
    </row>
    <row r="49" customFormat="false" ht="15" hidden="false" customHeight="false" outlineLevel="0" collapsed="false">
      <c r="A49" s="81" t="s">
        <v>936</v>
      </c>
      <c r="B49" s="81" t="s">
        <v>927</v>
      </c>
      <c r="C49" s="81" t="s">
        <v>933</v>
      </c>
      <c r="D49" s="81" t="s">
        <v>937</v>
      </c>
      <c r="E49" s="81" t="s">
        <v>828</v>
      </c>
    </row>
    <row r="50" customFormat="false" ht="15" hidden="false" customHeight="false" outlineLevel="0" collapsed="false">
      <c r="A50" s="81" t="s">
        <v>938</v>
      </c>
      <c r="B50" s="81" t="s">
        <v>927</v>
      </c>
      <c r="C50" s="81" t="s">
        <v>933</v>
      </c>
      <c r="D50" s="81" t="s">
        <v>939</v>
      </c>
      <c r="E50" s="81" t="s">
        <v>828</v>
      </c>
    </row>
    <row r="51" customFormat="false" ht="15" hidden="false" customHeight="false" outlineLevel="0" collapsed="false">
      <c r="A51" s="81" t="s">
        <v>940</v>
      </c>
      <c r="B51" s="81" t="s">
        <v>927</v>
      </c>
      <c r="C51" s="81" t="s">
        <v>933</v>
      </c>
      <c r="D51" s="81" t="s">
        <v>941</v>
      </c>
      <c r="E51" s="81" t="s">
        <v>828</v>
      </c>
    </row>
    <row r="52" customFormat="false" ht="15" hidden="false" customHeight="false" outlineLevel="0" collapsed="false">
      <c r="A52" s="81" t="s">
        <v>942</v>
      </c>
      <c r="B52" s="81" t="s">
        <v>927</v>
      </c>
      <c r="C52" s="81" t="s">
        <v>933</v>
      </c>
      <c r="D52" s="81" t="s">
        <v>943</v>
      </c>
      <c r="E52" s="81" t="s">
        <v>828</v>
      </c>
    </row>
  </sheetData>
  <hyperlinks>
    <hyperlink ref="E1" location="Resumen!A1" display="Regresar"/>
  </hyperlinks>
  <printOptions headings="false" gridLines="false" gridLinesSet="true" horizontalCentered="false" verticalCentered="false"/>
  <pageMargins left="0.708333333333333" right="0.708333333333333" top="0.559722222222222" bottom="0.37986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8" width="14.14"/>
    <col collapsed="false" customWidth="true" hidden="false" outlineLevel="0" max="3" min="3" style="19" width="45.99"/>
    <col collapsed="false" customWidth="true" hidden="false" outlineLevel="0" max="4" min="4" style="19" width="23.41"/>
    <col collapsed="false" customWidth="true" hidden="false" outlineLevel="0" max="5" min="5" style="19" width="61.7"/>
    <col collapsed="false" customWidth="false" hidden="false" outlineLevel="0" max="257" min="6" style="19" width="11.42"/>
  </cols>
  <sheetData>
    <row r="1" customFormat="false" ht="20.25" hidden="false" customHeight="false" outlineLevel="0" collapsed="false">
      <c r="A1" s="75" t="s">
        <v>944</v>
      </c>
      <c r="F1" s="4" t="s">
        <v>24</v>
      </c>
    </row>
    <row r="2" customFormat="false" ht="41.25" hidden="false" customHeight="true" outlineLevel="0" collapsed="false">
      <c r="A2" s="82" t="s">
        <v>945</v>
      </c>
      <c r="B2" s="82" t="s">
        <v>86</v>
      </c>
      <c r="C2" s="82" t="s">
        <v>87</v>
      </c>
      <c r="D2" s="82" t="s">
        <v>946</v>
      </c>
      <c r="E2" s="82" t="s">
        <v>947</v>
      </c>
    </row>
    <row r="3" customFormat="false" ht="15.75" hidden="false" customHeight="false" outlineLevel="0" collapsed="false">
      <c r="A3" s="83" t="n">
        <v>1</v>
      </c>
      <c r="B3" s="83" t="s">
        <v>103</v>
      </c>
      <c r="C3" s="84" t="s">
        <v>104</v>
      </c>
      <c r="D3" s="83" t="n">
        <v>2914110000</v>
      </c>
      <c r="E3" s="84" t="s">
        <v>948</v>
      </c>
    </row>
    <row r="4" customFormat="false" ht="15.75" hidden="false" customHeight="false" outlineLevel="0" collapsed="false">
      <c r="A4" s="83" t="n">
        <v>2</v>
      </c>
      <c r="B4" s="83" t="s">
        <v>113</v>
      </c>
      <c r="C4" s="84" t="s">
        <v>114</v>
      </c>
      <c r="D4" s="83" t="n">
        <v>2915310000</v>
      </c>
      <c r="E4" s="84" t="s">
        <v>949</v>
      </c>
    </row>
    <row r="5" customFormat="false" ht="15.75" hidden="false" customHeight="false" outlineLevel="0" collapsed="false">
      <c r="A5" s="83" t="n">
        <v>3</v>
      </c>
      <c r="B5" s="83" t="s">
        <v>115</v>
      </c>
      <c r="C5" s="84" t="s">
        <v>116</v>
      </c>
      <c r="D5" s="83" t="n">
        <v>2807001000</v>
      </c>
      <c r="E5" s="84" t="s">
        <v>950</v>
      </c>
    </row>
    <row r="6" customFormat="false" ht="15.75" hidden="false" customHeight="false" outlineLevel="0" collapsed="false">
      <c r="A6" s="83" t="n">
        <v>4</v>
      </c>
      <c r="B6" s="83" t="s">
        <v>115</v>
      </c>
      <c r="C6" s="84" t="s">
        <v>116</v>
      </c>
      <c r="D6" s="83" t="n">
        <v>2807002000</v>
      </c>
      <c r="E6" s="84" t="s">
        <v>951</v>
      </c>
    </row>
    <row r="7" customFormat="false" ht="15.75" hidden="false" customHeight="false" outlineLevel="0" collapsed="false">
      <c r="A7" s="83" t="n">
        <v>5</v>
      </c>
      <c r="B7" s="83" t="s">
        <v>117</v>
      </c>
      <c r="C7" s="84" t="s">
        <v>118</v>
      </c>
      <c r="D7" s="83" t="n">
        <v>2806100000</v>
      </c>
      <c r="E7" s="84" t="s">
        <v>952</v>
      </c>
    </row>
    <row r="8" customFormat="false" ht="15.75" hidden="false" customHeight="false" outlineLevel="0" collapsed="false">
      <c r="A8" s="83" t="n">
        <v>6</v>
      </c>
      <c r="B8" s="83" t="s">
        <v>119</v>
      </c>
      <c r="C8" s="84" t="s">
        <v>120</v>
      </c>
      <c r="D8" s="83" t="n">
        <v>2808001000</v>
      </c>
      <c r="E8" s="84" t="s">
        <v>953</v>
      </c>
    </row>
    <row r="9" customFormat="false" ht="15.75" hidden="false" customHeight="false" outlineLevel="0" collapsed="false">
      <c r="A9" s="83" t="n">
        <v>7</v>
      </c>
      <c r="B9" s="83" t="s">
        <v>122</v>
      </c>
      <c r="C9" s="84" t="s">
        <v>123</v>
      </c>
      <c r="D9" s="83" t="n">
        <v>2814100000</v>
      </c>
      <c r="E9" s="84" t="s">
        <v>954</v>
      </c>
    </row>
    <row r="10" customFormat="false" ht="15.75" hidden="false" customHeight="false" outlineLevel="0" collapsed="false">
      <c r="A10" s="83" t="n">
        <v>8</v>
      </c>
      <c r="B10" s="83" t="s">
        <v>122</v>
      </c>
      <c r="C10" s="84" t="s">
        <v>123</v>
      </c>
      <c r="D10" s="83" t="n">
        <v>2814200000</v>
      </c>
      <c r="E10" s="84" t="s">
        <v>955</v>
      </c>
    </row>
    <row r="11" customFormat="false" ht="15.75" hidden="false" customHeight="false" outlineLevel="0" collapsed="false">
      <c r="A11" s="83" t="n">
        <v>9</v>
      </c>
      <c r="B11" s="83" t="s">
        <v>124</v>
      </c>
      <c r="C11" s="84" t="s">
        <v>125</v>
      </c>
      <c r="D11" s="83" t="n">
        <v>2915240000</v>
      </c>
      <c r="E11" s="84" t="s">
        <v>956</v>
      </c>
    </row>
    <row r="12" customFormat="false" ht="26.25" hidden="false" customHeight="false" outlineLevel="0" collapsed="false">
      <c r="A12" s="83" t="n">
        <v>10</v>
      </c>
      <c r="B12" s="83" t="s">
        <v>126</v>
      </c>
      <c r="C12" s="84" t="s">
        <v>127</v>
      </c>
      <c r="D12" s="83" t="n">
        <v>2707100000</v>
      </c>
      <c r="E12" s="84" t="s">
        <v>957</v>
      </c>
    </row>
    <row r="13" customFormat="false" ht="26.25" hidden="false" customHeight="false" outlineLevel="0" collapsed="false">
      <c r="A13" s="83" t="n">
        <v>11</v>
      </c>
      <c r="B13" s="83" t="s">
        <v>126</v>
      </c>
      <c r="C13" s="84" t="s">
        <v>127</v>
      </c>
      <c r="D13" s="83" t="n">
        <v>2902200000</v>
      </c>
      <c r="E13" s="84" t="s">
        <v>958</v>
      </c>
    </row>
    <row r="14" customFormat="false" ht="15.75" hidden="false" customHeight="false" outlineLevel="0" collapsed="false">
      <c r="A14" s="83" t="n">
        <v>12</v>
      </c>
      <c r="B14" s="83" t="s">
        <v>128</v>
      </c>
      <c r="C14" s="84" t="s">
        <v>129</v>
      </c>
      <c r="D14" s="83" t="n">
        <v>2836200000</v>
      </c>
      <c r="E14" s="84" t="s">
        <v>959</v>
      </c>
    </row>
    <row r="15" customFormat="false" ht="15.75" hidden="false" customHeight="false" outlineLevel="0" collapsed="false">
      <c r="A15" s="83" t="n">
        <v>13</v>
      </c>
      <c r="B15" s="83" t="s">
        <v>130</v>
      </c>
      <c r="C15" s="84" t="s">
        <v>131</v>
      </c>
      <c r="D15" s="83" t="n">
        <v>2836400000</v>
      </c>
      <c r="E15" s="84" t="s">
        <v>960</v>
      </c>
    </row>
    <row r="16" customFormat="false" ht="15.75" hidden="false" customHeight="false" outlineLevel="0" collapsed="false">
      <c r="A16" s="83" t="n">
        <v>14</v>
      </c>
      <c r="B16" s="83" t="s">
        <v>132</v>
      </c>
      <c r="C16" s="84" t="s">
        <v>133</v>
      </c>
      <c r="D16" s="83" t="n">
        <v>2827100000</v>
      </c>
      <c r="E16" s="84" t="s">
        <v>961</v>
      </c>
    </row>
    <row r="17" customFormat="false" ht="15.75" hidden="false" customHeight="false" outlineLevel="0" collapsed="false">
      <c r="A17" s="83" t="n">
        <v>15</v>
      </c>
      <c r="B17" s="83" t="s">
        <v>134</v>
      </c>
      <c r="C17" s="84" t="s">
        <v>135</v>
      </c>
      <c r="D17" s="83" t="n">
        <v>2909110000</v>
      </c>
      <c r="E17" s="84" t="s">
        <v>962</v>
      </c>
    </row>
    <row r="18" customFormat="false" ht="15.75" hidden="false" customHeight="false" outlineLevel="0" collapsed="false">
      <c r="A18" s="83" t="n">
        <v>16</v>
      </c>
      <c r="B18" s="83" t="s">
        <v>136</v>
      </c>
      <c r="C18" s="84" t="s">
        <v>137</v>
      </c>
      <c r="D18" s="83" t="n">
        <v>2901100000</v>
      </c>
      <c r="E18" s="84" t="s">
        <v>963</v>
      </c>
    </row>
    <row r="19" customFormat="false" ht="15.75" hidden="false" customHeight="false" outlineLevel="0" collapsed="false">
      <c r="A19" s="83" t="n">
        <v>17</v>
      </c>
      <c r="B19" s="83" t="s">
        <v>136</v>
      </c>
      <c r="C19" s="84" t="s">
        <v>137</v>
      </c>
      <c r="D19" s="83" t="n">
        <v>2901100000</v>
      </c>
      <c r="E19" s="84" t="s">
        <v>964</v>
      </c>
    </row>
    <row r="20" customFormat="false" ht="15.75" hidden="false" customHeight="false" outlineLevel="0" collapsed="false">
      <c r="A20" s="83" t="n">
        <v>18</v>
      </c>
      <c r="B20" s="83" t="s">
        <v>138</v>
      </c>
      <c r="C20" s="84" t="s">
        <v>139</v>
      </c>
      <c r="D20" s="83" t="n">
        <v>2825904000</v>
      </c>
      <c r="E20" s="84" t="s">
        <v>965</v>
      </c>
    </row>
    <row r="21" customFormat="false" ht="15.75" hidden="false" customHeight="false" outlineLevel="0" collapsed="false">
      <c r="A21" s="83" t="n">
        <v>19</v>
      </c>
      <c r="B21" s="83" t="s">
        <v>141</v>
      </c>
      <c r="C21" s="84" t="s">
        <v>142</v>
      </c>
      <c r="D21" s="83" t="n">
        <v>2828901100</v>
      </c>
      <c r="E21" s="84" t="s">
        <v>966</v>
      </c>
    </row>
    <row r="22" customFormat="false" ht="15.75" hidden="false" customHeight="false" outlineLevel="0" collapsed="false">
      <c r="A22" s="83" t="n">
        <v>20</v>
      </c>
      <c r="B22" s="83" t="s">
        <v>141</v>
      </c>
      <c r="C22" s="84" t="s">
        <v>142</v>
      </c>
      <c r="D22" s="83" t="n">
        <v>2828901100</v>
      </c>
      <c r="E22" s="84" t="s">
        <v>967</v>
      </c>
    </row>
    <row r="23" customFormat="false" ht="15.75" hidden="false" customHeight="false" outlineLevel="0" collapsed="false">
      <c r="A23" s="83" t="n">
        <v>21</v>
      </c>
      <c r="B23" s="83" t="s">
        <v>143</v>
      </c>
      <c r="C23" s="84" t="s">
        <v>144</v>
      </c>
      <c r="D23" s="83" t="n">
        <v>2914120000</v>
      </c>
      <c r="E23" s="84" t="s">
        <v>968</v>
      </c>
    </row>
    <row r="24" customFormat="false" ht="15.75" hidden="false" customHeight="false" outlineLevel="0" collapsed="false">
      <c r="A24" s="83" t="n">
        <v>22</v>
      </c>
      <c r="B24" s="83" t="s">
        <v>145</v>
      </c>
      <c r="C24" s="84" t="s">
        <v>146</v>
      </c>
      <c r="D24" s="83" t="n">
        <v>2841610000</v>
      </c>
      <c r="E24" s="84" t="s">
        <v>969</v>
      </c>
    </row>
    <row r="25" customFormat="false" ht="15.75" hidden="false" customHeight="false" outlineLevel="0" collapsed="false">
      <c r="A25" s="83" t="n">
        <v>23</v>
      </c>
      <c r="B25" s="83" t="s">
        <v>147</v>
      </c>
      <c r="C25" s="84" t="s">
        <v>148</v>
      </c>
      <c r="D25" s="83" t="n">
        <v>2833110000</v>
      </c>
      <c r="E25" s="84" t="s">
        <v>970</v>
      </c>
    </row>
    <row r="26" customFormat="false" ht="15.75" hidden="false" customHeight="false" outlineLevel="0" collapsed="false">
      <c r="A26" s="83" t="n">
        <v>24</v>
      </c>
      <c r="B26" s="83" t="s">
        <v>147</v>
      </c>
      <c r="C26" s="84" t="s">
        <v>148</v>
      </c>
      <c r="D26" s="83" t="n">
        <v>2833190000</v>
      </c>
      <c r="E26" s="84" t="s">
        <v>971</v>
      </c>
    </row>
    <row r="27" customFormat="false" ht="26.25" hidden="false" customHeight="false" outlineLevel="0" collapsed="false">
      <c r="A27" s="83" t="n">
        <v>25</v>
      </c>
      <c r="B27" s="83" t="s">
        <v>149</v>
      </c>
      <c r="C27" s="84" t="s">
        <v>150</v>
      </c>
      <c r="D27" s="83" t="n">
        <v>2707200000</v>
      </c>
      <c r="E27" s="84" t="s">
        <v>972</v>
      </c>
    </row>
    <row r="28" customFormat="false" ht="26.25" hidden="false" customHeight="false" outlineLevel="0" collapsed="false">
      <c r="A28" s="83" t="n">
        <v>26</v>
      </c>
      <c r="B28" s="83" t="s">
        <v>149</v>
      </c>
      <c r="C28" s="84" t="s">
        <v>150</v>
      </c>
      <c r="D28" s="83" t="n">
        <v>2902300000</v>
      </c>
      <c r="E28" s="84" t="s">
        <v>973</v>
      </c>
    </row>
    <row r="29" customFormat="false" ht="15.75" hidden="false" customHeight="false" outlineLevel="0" collapsed="false">
      <c r="A29" s="83" t="n">
        <v>27</v>
      </c>
      <c r="B29" s="83" t="s">
        <v>151</v>
      </c>
      <c r="C29" s="84" t="s">
        <v>152</v>
      </c>
      <c r="D29" s="83" t="n">
        <v>2914130000</v>
      </c>
      <c r="E29" s="84" t="s">
        <v>974</v>
      </c>
    </row>
    <row r="30" customFormat="false" ht="39" hidden="false" customHeight="false" outlineLevel="0" collapsed="false">
      <c r="A30" s="83" t="n">
        <v>28</v>
      </c>
      <c r="B30" s="83" t="s">
        <v>153</v>
      </c>
      <c r="C30" s="84" t="s">
        <v>154</v>
      </c>
      <c r="D30" s="83" t="n">
        <v>2902410000</v>
      </c>
      <c r="E30" s="84" t="s">
        <v>975</v>
      </c>
    </row>
    <row r="31" customFormat="false" ht="39" hidden="false" customHeight="false" outlineLevel="0" collapsed="false">
      <c r="A31" s="83" t="n">
        <v>29</v>
      </c>
      <c r="B31" s="83" t="s">
        <v>153</v>
      </c>
      <c r="C31" s="84" t="s">
        <v>154</v>
      </c>
      <c r="D31" s="83" t="n">
        <v>2902420000</v>
      </c>
      <c r="E31" s="84" t="s">
        <v>976</v>
      </c>
    </row>
    <row r="32" customFormat="false" ht="39" hidden="false" customHeight="false" outlineLevel="0" collapsed="false">
      <c r="A32" s="83" t="n">
        <v>30</v>
      </c>
      <c r="B32" s="83" t="s">
        <v>153</v>
      </c>
      <c r="C32" s="84" t="s">
        <v>154</v>
      </c>
      <c r="D32" s="83" t="n">
        <v>2902430000</v>
      </c>
      <c r="E32" s="84" t="s">
        <v>977</v>
      </c>
    </row>
    <row r="33" customFormat="false" ht="15.75" hidden="false" customHeight="false" outlineLevel="0" collapsed="false">
      <c r="A33" s="83" t="n">
        <v>31</v>
      </c>
      <c r="B33" s="83" t="s">
        <v>153</v>
      </c>
      <c r="C33" s="84" t="s">
        <v>154</v>
      </c>
      <c r="D33" s="83" t="n">
        <v>2902440000</v>
      </c>
      <c r="E33" s="84" t="s">
        <v>978</v>
      </c>
    </row>
    <row r="34" customFormat="false" ht="26.25" hidden="false" customHeight="false" outlineLevel="0" collapsed="false">
      <c r="A34" s="83" t="n">
        <v>32</v>
      </c>
      <c r="B34" s="83" t="s">
        <v>153</v>
      </c>
      <c r="C34" s="84" t="s">
        <v>154</v>
      </c>
      <c r="D34" s="83" t="n">
        <v>2707300000</v>
      </c>
      <c r="E34" s="84" t="s">
        <v>979</v>
      </c>
    </row>
    <row r="35" customFormat="false" ht="15.75" hidden="false" customHeight="false" outlineLevel="0" collapsed="false">
      <c r="A35" s="83" t="n">
        <v>33</v>
      </c>
      <c r="B35" s="83" t="s">
        <v>155</v>
      </c>
      <c r="C35" s="84" t="s">
        <v>156</v>
      </c>
      <c r="D35" s="83" t="n">
        <v>2522100000</v>
      </c>
      <c r="E35" s="84" t="s">
        <v>980</v>
      </c>
    </row>
    <row r="36" customFormat="false" ht="15.75" hidden="false" customHeight="false" outlineLevel="0" collapsed="false">
      <c r="A36" s="83" t="n">
        <v>34</v>
      </c>
      <c r="B36" s="83" t="s">
        <v>155</v>
      </c>
      <c r="C36" s="84" t="s">
        <v>156</v>
      </c>
      <c r="D36" s="83" t="n">
        <v>2522200000</v>
      </c>
      <c r="E36" s="84" t="s">
        <v>981</v>
      </c>
    </row>
    <row r="37" customFormat="false" ht="15.75" hidden="false" customHeight="false" outlineLevel="0" collapsed="false">
      <c r="A37" s="83" t="n">
        <v>35</v>
      </c>
      <c r="B37" s="83" t="s">
        <v>155</v>
      </c>
      <c r="C37" s="84" t="s">
        <v>156</v>
      </c>
      <c r="D37" s="83" t="n">
        <v>2522300000</v>
      </c>
      <c r="E37" s="84" t="s">
        <v>982</v>
      </c>
    </row>
    <row r="38" customFormat="false" ht="15.75" hidden="false" customHeight="false" outlineLevel="0" collapsed="false">
      <c r="A38" s="83" t="n">
        <v>36</v>
      </c>
      <c r="B38" s="83" t="s">
        <v>157</v>
      </c>
      <c r="C38" s="84" t="s">
        <v>983</v>
      </c>
      <c r="D38" s="83" t="n">
        <v>2932930000</v>
      </c>
      <c r="E38" s="84" t="s">
        <v>984</v>
      </c>
    </row>
    <row r="39" customFormat="false" ht="15.75" hidden="false" customHeight="false" outlineLevel="0" collapsed="false">
      <c r="A39" s="83" t="n">
        <v>37</v>
      </c>
      <c r="B39" s="83" t="s">
        <v>159</v>
      </c>
      <c r="C39" s="84" t="s">
        <v>160</v>
      </c>
      <c r="D39" s="83" t="n">
        <v>2932940000</v>
      </c>
      <c r="E39" s="84" t="s">
        <v>985</v>
      </c>
    </row>
    <row r="40" customFormat="false" ht="15.75" hidden="false" customHeight="false" outlineLevel="0" collapsed="false">
      <c r="A40" s="83" t="n">
        <v>38</v>
      </c>
      <c r="B40" s="83" t="s">
        <v>161</v>
      </c>
      <c r="C40" s="84" t="s">
        <v>162</v>
      </c>
      <c r="D40" s="83" t="n">
        <v>2932910000</v>
      </c>
      <c r="E40" s="84" t="s">
        <v>986</v>
      </c>
    </row>
    <row r="41" customFormat="false" ht="15.75" hidden="false" customHeight="false" outlineLevel="0" collapsed="false">
      <c r="A41" s="83" t="n">
        <v>39</v>
      </c>
      <c r="B41" s="83" t="s">
        <v>163</v>
      </c>
      <c r="C41" s="84" t="s">
        <v>164</v>
      </c>
      <c r="D41" s="83" t="n">
        <v>2922430000</v>
      </c>
      <c r="E41" s="84" t="s">
        <v>987</v>
      </c>
    </row>
    <row r="42" customFormat="false" ht="15.75" hidden="false" customHeight="false" outlineLevel="0" collapsed="false">
      <c r="A42" s="83" t="n">
        <v>40</v>
      </c>
      <c r="B42" s="83" t="s">
        <v>165</v>
      </c>
      <c r="C42" s="84" t="s">
        <v>166</v>
      </c>
      <c r="D42" s="83" t="n">
        <v>2710191400</v>
      </c>
      <c r="E42" s="84" t="s">
        <v>988</v>
      </c>
    </row>
    <row r="43" customFormat="false" ht="26.25" hidden="false" customHeight="false" outlineLevel="0" collapsed="false">
      <c r="A43" s="83" t="n">
        <v>41</v>
      </c>
      <c r="B43" s="83" t="s">
        <v>989</v>
      </c>
      <c r="C43" s="84" t="s">
        <v>990</v>
      </c>
      <c r="D43" s="83" t="n">
        <v>3402200000</v>
      </c>
      <c r="E43" s="84" t="s">
        <v>991</v>
      </c>
    </row>
    <row r="44" customFormat="false" ht="26.25" hidden="false" customHeight="false" outlineLevel="0" collapsed="false">
      <c r="A44" s="83" t="n">
        <v>42</v>
      </c>
      <c r="B44" s="83" t="s">
        <v>989</v>
      </c>
      <c r="C44" s="84" t="s">
        <v>990</v>
      </c>
      <c r="D44" s="83" t="n">
        <v>3402909900</v>
      </c>
      <c r="E44" s="84" t="s">
        <v>992</v>
      </c>
    </row>
    <row r="45" customFormat="false" ht="26.25" hidden="false" customHeight="false" outlineLevel="0" collapsed="false">
      <c r="A45" s="83" t="n">
        <v>43</v>
      </c>
      <c r="B45" s="83" t="s">
        <v>989</v>
      </c>
      <c r="C45" s="84" t="s">
        <v>993</v>
      </c>
      <c r="D45" s="83" t="n">
        <v>3814001000</v>
      </c>
      <c r="E45" s="84" t="s">
        <v>994</v>
      </c>
    </row>
    <row r="46" customFormat="false" ht="26.25" hidden="false" customHeight="false" outlineLevel="0" collapsed="false">
      <c r="A46" s="83" t="n">
        <v>44</v>
      </c>
      <c r="B46" s="83" t="s">
        <v>989</v>
      </c>
      <c r="C46" s="84" t="s">
        <v>993</v>
      </c>
      <c r="D46" s="83" t="n">
        <v>3814002000</v>
      </c>
      <c r="E46" s="84" t="s">
        <v>994</v>
      </c>
    </row>
    <row r="47" customFormat="false" ht="26.25" hidden="false" customHeight="false" outlineLevel="0" collapsed="false">
      <c r="A47" s="83" t="n">
        <v>45</v>
      </c>
      <c r="B47" s="83" t="s">
        <v>989</v>
      </c>
      <c r="C47" s="84" t="s">
        <v>993</v>
      </c>
      <c r="D47" s="83" t="n">
        <v>3814003000</v>
      </c>
      <c r="E47" s="84" t="s">
        <v>994</v>
      </c>
    </row>
    <row r="48" customFormat="false" ht="26.25" hidden="false" customHeight="false" outlineLevel="0" collapsed="false">
      <c r="A48" s="83" t="n">
        <v>46</v>
      </c>
      <c r="B48" s="83" t="s">
        <v>989</v>
      </c>
      <c r="C48" s="84" t="s">
        <v>993</v>
      </c>
      <c r="D48" s="83" t="n">
        <v>3814009000</v>
      </c>
      <c r="E48" s="84" t="s">
        <v>994</v>
      </c>
    </row>
    <row r="49" customFormat="false" ht="15.75" hidden="false" customHeight="false" outlineLevel="0" collapsed="false">
      <c r="A49" s="83" t="n">
        <v>52</v>
      </c>
      <c r="B49" s="83" t="s">
        <v>989</v>
      </c>
      <c r="C49" s="84" t="s">
        <v>995</v>
      </c>
      <c r="D49" s="83" t="n">
        <v>2843210000</v>
      </c>
      <c r="E49" s="84" t="s">
        <v>996</v>
      </c>
    </row>
    <row r="50" customFormat="false" ht="26.25" hidden="false" customHeight="false" outlineLevel="0" collapsed="false">
      <c r="A50" s="83" t="n">
        <v>53</v>
      </c>
      <c r="B50" s="83" t="s">
        <v>989</v>
      </c>
      <c r="C50" s="84" t="s">
        <v>995</v>
      </c>
      <c r="D50" s="83" t="n">
        <v>3208100000</v>
      </c>
      <c r="E50" s="84" t="s">
        <v>997</v>
      </c>
    </row>
    <row r="51" customFormat="false" ht="26.25" hidden="false" customHeight="false" outlineLevel="0" collapsed="false">
      <c r="A51" s="83" t="n">
        <v>54</v>
      </c>
      <c r="B51" s="83" t="s">
        <v>989</v>
      </c>
      <c r="C51" s="84" t="s">
        <v>995</v>
      </c>
      <c r="D51" s="83" t="n">
        <v>3208200000</v>
      </c>
      <c r="E51" s="84" t="s">
        <v>998</v>
      </c>
    </row>
    <row r="52" customFormat="false" ht="26.25" hidden="false" customHeight="false" outlineLevel="0" collapsed="false">
      <c r="A52" s="83" t="n">
        <v>55</v>
      </c>
      <c r="B52" s="83" t="s">
        <v>989</v>
      </c>
      <c r="C52" s="84" t="s">
        <v>995</v>
      </c>
      <c r="D52" s="83" t="n">
        <v>3208900000</v>
      </c>
      <c r="E52" s="84" t="s">
        <v>999</v>
      </c>
    </row>
    <row r="53" customFormat="false" ht="26.25" hidden="false" customHeight="false" outlineLevel="0" collapsed="false">
      <c r="A53" s="83" t="n">
        <v>56</v>
      </c>
      <c r="B53" s="83" t="s">
        <v>989</v>
      </c>
      <c r="C53" s="84" t="s">
        <v>995</v>
      </c>
      <c r="D53" s="83" t="n">
        <v>3215110000</v>
      </c>
      <c r="E53" s="84" t="s">
        <v>1000</v>
      </c>
    </row>
    <row r="54" customFormat="false" ht="26.25" hidden="false" customHeight="false" outlineLevel="0" collapsed="false">
      <c r="A54" s="83" t="n">
        <v>57</v>
      </c>
      <c r="B54" s="83" t="s">
        <v>989</v>
      </c>
      <c r="C54" s="84" t="s">
        <v>995</v>
      </c>
      <c r="D54" s="83" t="n">
        <v>3215190000</v>
      </c>
      <c r="E54" s="84" t="s">
        <v>1001</v>
      </c>
    </row>
    <row r="55" customFormat="false" ht="39" hidden="false" customHeight="false" outlineLevel="0" collapsed="false">
      <c r="A55" s="83" t="n">
        <v>58</v>
      </c>
      <c r="B55" s="83" t="s">
        <v>989</v>
      </c>
      <c r="C55" s="84" t="s">
        <v>995</v>
      </c>
      <c r="D55" s="83" t="n">
        <v>3506100000</v>
      </c>
      <c r="E55" s="84" t="s">
        <v>1002</v>
      </c>
    </row>
    <row r="56" customFormat="false" ht="51.75" hidden="false" customHeight="false" outlineLevel="0" collapsed="false">
      <c r="A56" s="83" t="n">
        <v>59</v>
      </c>
      <c r="B56" s="83" t="s">
        <v>989</v>
      </c>
      <c r="C56" s="84" t="s">
        <v>995</v>
      </c>
      <c r="D56" s="83" t="n">
        <v>3808941900</v>
      </c>
      <c r="E56" s="84" t="s">
        <v>1003</v>
      </c>
    </row>
    <row r="57" customFormat="false" ht="26.25" hidden="false" customHeight="false" outlineLevel="0" collapsed="false">
      <c r="A57" s="83" t="n">
        <v>60</v>
      </c>
      <c r="B57" s="83" t="s">
        <v>989</v>
      </c>
      <c r="C57" s="84" t="s">
        <v>995</v>
      </c>
      <c r="D57" s="83" t="n">
        <v>3810101000</v>
      </c>
      <c r="E57" s="84" t="s">
        <v>1004</v>
      </c>
    </row>
    <row r="58" customFormat="false" ht="15.75" hidden="false" customHeight="false" outlineLevel="0" collapsed="false">
      <c r="A58" s="83" t="n">
        <v>61</v>
      </c>
      <c r="B58" s="83" t="s">
        <v>205</v>
      </c>
      <c r="C58" s="84" t="s">
        <v>206</v>
      </c>
      <c r="D58" s="83" t="n">
        <v>2837111000</v>
      </c>
      <c r="E58" s="84" t="s">
        <v>1005</v>
      </c>
    </row>
    <row r="59" customFormat="false" ht="15.75" hidden="false" customHeight="false" outlineLevel="0" collapsed="false">
      <c r="A59" s="83" t="n">
        <v>62</v>
      </c>
      <c r="B59" s="83" t="s">
        <v>208</v>
      </c>
      <c r="C59" s="84" t="s">
        <v>209</v>
      </c>
      <c r="D59" s="83" t="n">
        <v>2837190000</v>
      </c>
      <c r="E59" s="84" t="s">
        <v>1006</v>
      </c>
    </row>
    <row r="60" customFormat="false" ht="15.75" hidden="false" customHeight="false" outlineLevel="0" collapsed="false">
      <c r="A60" s="83" t="n">
        <v>63</v>
      </c>
      <c r="B60" s="83" t="s">
        <v>210</v>
      </c>
      <c r="C60" s="84" t="s">
        <v>211</v>
      </c>
      <c r="D60" s="83" t="n">
        <v>2805400000</v>
      </c>
      <c r="E60" s="84" t="s">
        <v>1007</v>
      </c>
    </row>
    <row r="61" customFormat="false" ht="15.75" hidden="false" customHeight="false" outlineLevel="0" collapsed="false">
      <c r="A61" s="85" t="n">
        <v>64</v>
      </c>
      <c r="B61" s="85" t="s">
        <v>212</v>
      </c>
      <c r="C61" s="86" t="s">
        <v>1008</v>
      </c>
      <c r="D61" s="85" t="n">
        <v>2915392100</v>
      </c>
      <c r="E61" s="86" t="s">
        <v>1009</v>
      </c>
      <c r="F61" s="56"/>
    </row>
    <row r="62" customFormat="false" ht="15.75" hidden="false" customHeight="false" outlineLevel="0" collapsed="false">
      <c r="A62" s="85" t="n">
        <v>65</v>
      </c>
      <c r="B62" s="85" t="s">
        <v>215</v>
      </c>
      <c r="C62" s="86" t="s">
        <v>216</v>
      </c>
      <c r="D62" s="85" t="n">
        <v>2915110000</v>
      </c>
      <c r="E62" s="86" t="s">
        <v>1010</v>
      </c>
      <c r="F62" s="56"/>
    </row>
    <row r="63" customFormat="false" ht="15.75" hidden="false" customHeight="false" outlineLevel="0" collapsed="false">
      <c r="A63" s="85" t="n">
        <v>66</v>
      </c>
      <c r="B63" s="85" t="s">
        <v>989</v>
      </c>
      <c r="C63" s="86" t="s">
        <v>1011</v>
      </c>
      <c r="D63" s="85" t="n">
        <v>2833110000</v>
      </c>
      <c r="E63" s="86" t="s">
        <v>1012</v>
      </c>
      <c r="F63" s="56"/>
    </row>
    <row r="64" customFormat="false" ht="23.25" hidden="false" customHeight="true" outlineLevel="0" collapsed="false">
      <c r="A64" s="85" t="n">
        <v>67</v>
      </c>
      <c r="B64" s="85" t="s">
        <v>989</v>
      </c>
      <c r="C64" s="86" t="s">
        <v>1013</v>
      </c>
      <c r="D64" s="85" t="n">
        <v>2825904000</v>
      </c>
      <c r="E64" s="86" t="s">
        <v>1014</v>
      </c>
      <c r="F64" s="56"/>
    </row>
    <row r="65" customFormat="false" ht="26.25" hidden="false" customHeight="false" outlineLevel="0" collapsed="false">
      <c r="A65" s="85" t="n">
        <v>68</v>
      </c>
      <c r="B65" s="85" t="n">
        <v>0</v>
      </c>
      <c r="C65" s="86" t="s">
        <v>1015</v>
      </c>
      <c r="D65" s="85" t="n">
        <v>3824993100</v>
      </c>
      <c r="E65" s="86" t="s">
        <v>1016</v>
      </c>
      <c r="F65" s="56"/>
    </row>
    <row r="66" customFormat="false" ht="15.75" hidden="false" customHeight="false" outlineLevel="0" collapsed="false">
      <c r="A66" s="85" t="n">
        <v>69</v>
      </c>
      <c r="B66" s="85" t="n">
        <v>0</v>
      </c>
      <c r="C66" s="86" t="s">
        <v>995</v>
      </c>
      <c r="D66" s="85" t="n">
        <v>2843900000</v>
      </c>
      <c r="E66" s="86" t="s">
        <v>1017</v>
      </c>
      <c r="F66" s="56"/>
    </row>
    <row r="67" customFormat="false" ht="15.75" hidden="false" customHeight="false" outlineLevel="0" collapsed="false">
      <c r="A67" s="85" t="n">
        <v>70</v>
      </c>
      <c r="B67" s="85" t="n">
        <v>0</v>
      </c>
      <c r="C67" s="86" t="s">
        <v>995</v>
      </c>
      <c r="D67" s="85" t="n">
        <v>3203001400</v>
      </c>
      <c r="E67" s="86" t="s">
        <v>1018</v>
      </c>
      <c r="F67" s="56"/>
    </row>
    <row r="68" customFormat="false" ht="15.75" hidden="false" customHeight="false" outlineLevel="0" collapsed="false">
      <c r="A68" s="85" t="n">
        <v>71</v>
      </c>
      <c r="B68" s="85" t="n">
        <v>0</v>
      </c>
      <c r="C68" s="86" t="s">
        <v>995</v>
      </c>
      <c r="D68" s="85" t="n">
        <v>3203002100</v>
      </c>
      <c r="E68" s="86" t="s">
        <v>1018</v>
      </c>
      <c r="F68" s="56"/>
    </row>
    <row r="69" customFormat="false" ht="15.75" hidden="false" customHeight="false" outlineLevel="0" collapsed="false">
      <c r="A69" s="85" t="n">
        <v>72</v>
      </c>
      <c r="B69" s="85" t="n">
        <v>0</v>
      </c>
      <c r="C69" s="86" t="s">
        <v>995</v>
      </c>
      <c r="D69" s="85" t="n">
        <v>3304300000</v>
      </c>
      <c r="E69" s="86" t="s">
        <v>1019</v>
      </c>
      <c r="F69" s="56"/>
    </row>
    <row r="70" customFormat="false" ht="15.75" hidden="false" customHeight="false" outlineLevel="0" collapsed="false">
      <c r="A70" s="85" t="n">
        <v>73</v>
      </c>
      <c r="B70" s="85" t="n">
        <v>0</v>
      </c>
      <c r="C70" s="86" t="s">
        <v>1020</v>
      </c>
      <c r="D70" s="85" t="n">
        <v>3808949900</v>
      </c>
      <c r="E70" s="86" t="s">
        <v>1017</v>
      </c>
      <c r="F70" s="56"/>
    </row>
    <row r="71" customFormat="false" ht="15.75" hidden="false" customHeight="false" outlineLevel="0" collapsed="false">
      <c r="A71" s="85" t="n">
        <v>74</v>
      </c>
      <c r="B71" s="85" t="n">
        <v>0</v>
      </c>
      <c r="C71" s="86" t="s">
        <v>995</v>
      </c>
      <c r="D71" s="85" t="n">
        <v>3809930000</v>
      </c>
      <c r="E71" s="86" t="s">
        <v>1018</v>
      </c>
      <c r="F71" s="56"/>
    </row>
    <row r="72" customFormat="false" ht="15.75" hidden="false" customHeight="false" outlineLevel="0" collapsed="false">
      <c r="A72" s="85" t="n">
        <v>75</v>
      </c>
      <c r="B72" s="85" t="n">
        <v>0</v>
      </c>
      <c r="C72" s="86" t="s">
        <v>990</v>
      </c>
      <c r="D72" s="85" t="n">
        <v>3822009000</v>
      </c>
      <c r="E72" s="86" t="s">
        <v>1018</v>
      </c>
      <c r="F72" s="56"/>
    </row>
    <row r="73" customFormat="false" ht="15.75" hidden="false" customHeight="false" outlineLevel="0" collapsed="false">
      <c r="A73" s="85" t="n">
        <v>76</v>
      </c>
      <c r="B73" s="85" t="n">
        <v>0</v>
      </c>
      <c r="C73" s="86" t="s">
        <v>1020</v>
      </c>
      <c r="D73" s="85" t="n">
        <v>3822009000</v>
      </c>
      <c r="E73" s="86" t="s">
        <v>1018</v>
      </c>
      <c r="F73" s="56"/>
    </row>
    <row r="74" customFormat="false" ht="26.25" hidden="false" customHeight="false" outlineLevel="0" collapsed="false">
      <c r="A74" s="85" t="n">
        <v>77</v>
      </c>
      <c r="B74" s="85" t="n">
        <v>0</v>
      </c>
      <c r="C74" s="86" t="s">
        <v>1021</v>
      </c>
      <c r="D74" s="85" t="n">
        <v>3824999300</v>
      </c>
      <c r="E74" s="86" t="s">
        <v>1022</v>
      </c>
      <c r="F74" s="56" t="s">
        <v>1023</v>
      </c>
    </row>
    <row r="75" customFormat="false" ht="15.75" hidden="false" customHeight="false" outlineLevel="0" collapsed="false">
      <c r="A75" s="85" t="n">
        <v>78</v>
      </c>
      <c r="B75" s="85" t="n">
        <v>0</v>
      </c>
      <c r="C75" s="86" t="s">
        <v>990</v>
      </c>
      <c r="D75" s="85" t="n">
        <v>3824999999</v>
      </c>
      <c r="E75" s="86" t="s">
        <v>1024</v>
      </c>
      <c r="F75" s="56"/>
    </row>
    <row r="76" customFormat="false" ht="15.75" hidden="false" customHeight="false" outlineLevel="0" collapsed="false">
      <c r="A76" s="85" t="n">
        <v>79</v>
      </c>
      <c r="B76" s="85" t="n">
        <v>0</v>
      </c>
      <c r="C76" s="86" t="s">
        <v>1020</v>
      </c>
      <c r="D76" s="85" t="n">
        <v>3824999999</v>
      </c>
      <c r="E76" s="86" t="s">
        <v>1017</v>
      </c>
      <c r="F76" s="56"/>
    </row>
    <row r="77" customFormat="false" ht="26.25" hidden="false" customHeight="false" outlineLevel="0" collapsed="false">
      <c r="A77" s="85" t="n">
        <v>80</v>
      </c>
      <c r="B77" s="85" t="n">
        <v>0</v>
      </c>
      <c r="C77" s="86" t="s">
        <v>1025</v>
      </c>
      <c r="D77" s="85" t="n">
        <v>3824999999</v>
      </c>
      <c r="E77" s="86" t="s">
        <v>1026</v>
      </c>
      <c r="F77" s="56"/>
    </row>
    <row r="78" customFormat="false" ht="23.25" hidden="false" customHeight="true" outlineLevel="0" collapsed="false">
      <c r="A78" s="85" t="n">
        <v>81</v>
      </c>
      <c r="B78" s="85" t="n">
        <v>0</v>
      </c>
      <c r="C78" s="86" t="s">
        <v>1021</v>
      </c>
      <c r="D78" s="85" t="n">
        <v>3824999999</v>
      </c>
      <c r="E78" s="86" t="s">
        <v>1027</v>
      </c>
      <c r="F78" s="56" t="s">
        <v>1023</v>
      </c>
    </row>
    <row r="79" customFormat="false" ht="26.25" hidden="false" customHeight="false" outlineLevel="0" collapsed="false">
      <c r="A79" s="85" t="n">
        <v>82</v>
      </c>
      <c r="B79" s="85" t="n">
        <v>0</v>
      </c>
      <c r="C79" s="86" t="s">
        <v>1028</v>
      </c>
      <c r="D79" s="85" t="n">
        <v>3824999999</v>
      </c>
      <c r="E79" s="86" t="s">
        <v>1029</v>
      </c>
      <c r="F79" s="56" t="s">
        <v>1023</v>
      </c>
    </row>
    <row r="80" customFormat="false" ht="15.75" hidden="false" customHeight="false" outlineLevel="0" collapsed="false">
      <c r="A80" s="85" t="n">
        <v>83</v>
      </c>
      <c r="B80" s="85" t="n">
        <v>0</v>
      </c>
      <c r="C80" s="86" t="s">
        <v>1030</v>
      </c>
      <c r="D80" s="85" t="n">
        <v>3824999999</v>
      </c>
      <c r="E80" s="86" t="s">
        <v>1031</v>
      </c>
      <c r="F80" s="56"/>
    </row>
    <row r="81" customFormat="false" ht="15.75" hidden="false" customHeight="false" outlineLevel="0" collapsed="false">
      <c r="A81" s="85" t="n">
        <v>84</v>
      </c>
      <c r="B81" s="85" t="n">
        <v>0</v>
      </c>
      <c r="C81" s="86" t="s">
        <v>1032</v>
      </c>
      <c r="D81" s="85" t="n">
        <v>3824999999</v>
      </c>
      <c r="E81" s="86" t="s">
        <v>1033</v>
      </c>
      <c r="F81" s="56"/>
    </row>
    <row r="82" customFormat="false" ht="26.25" hidden="false" customHeight="true" outlineLevel="0" collapsed="false">
      <c r="A82" s="85" t="n">
        <v>85</v>
      </c>
      <c r="B82" s="85" t="n">
        <v>0</v>
      </c>
      <c r="C82" s="86" t="s">
        <v>1034</v>
      </c>
      <c r="D82" s="85" t="n">
        <v>3824999999</v>
      </c>
      <c r="E82" s="86" t="s">
        <v>1035</v>
      </c>
      <c r="F82" s="56"/>
    </row>
    <row r="83" customFormat="false" ht="15.75" hidden="false" customHeight="false" outlineLevel="0" collapsed="false">
      <c r="A83" s="87" t="n">
        <v>86</v>
      </c>
      <c r="B83" s="88" t="s">
        <v>219</v>
      </c>
      <c r="C83" s="89" t="s">
        <v>220</v>
      </c>
      <c r="D83" s="87" t="n">
        <v>2811191000</v>
      </c>
      <c r="E83" s="89" t="s">
        <v>1036</v>
      </c>
      <c r="F83" s="56" t="s">
        <v>1037</v>
      </c>
    </row>
    <row r="84" customFormat="false" ht="15.75" hidden="false" customHeight="false" outlineLevel="0" collapsed="false">
      <c r="A84" s="87" t="n">
        <v>87</v>
      </c>
      <c r="B84" s="88" t="s">
        <v>222</v>
      </c>
      <c r="C84" s="89" t="s">
        <v>223</v>
      </c>
      <c r="D84" s="87" t="n">
        <v>2827200000</v>
      </c>
      <c r="E84" s="89" t="s">
        <v>1038</v>
      </c>
      <c r="F84" s="56" t="s">
        <v>1037</v>
      </c>
    </row>
    <row r="85" customFormat="false" ht="15.75" hidden="false" customHeight="false" outlineLevel="0" collapsed="false">
      <c r="A85" s="87" t="n">
        <v>88</v>
      </c>
      <c r="B85" s="88" t="s">
        <v>224</v>
      </c>
      <c r="C85" s="89" t="s">
        <v>1039</v>
      </c>
      <c r="D85" s="87" t="n">
        <v>2815110000</v>
      </c>
      <c r="E85" s="89" t="s">
        <v>1040</v>
      </c>
      <c r="F85" s="56" t="s">
        <v>1037</v>
      </c>
    </row>
    <row r="86" customFormat="false" ht="15.75" hidden="false" customHeight="false" outlineLevel="0" collapsed="false">
      <c r="A86" s="87" t="n">
        <v>89</v>
      </c>
      <c r="B86" s="88" t="s">
        <v>224</v>
      </c>
      <c r="C86" s="89" t="s">
        <v>1041</v>
      </c>
      <c r="D86" s="87" t="n">
        <v>2815120000</v>
      </c>
      <c r="E86" s="89" t="s">
        <v>1042</v>
      </c>
      <c r="F86" s="56" t="s">
        <v>1037</v>
      </c>
    </row>
    <row r="87" customFormat="false" ht="15.75" hidden="false" customHeight="false" outlineLevel="0" collapsed="false">
      <c r="A87" s="87" t="n">
        <v>90</v>
      </c>
      <c r="B87" s="88" t="s">
        <v>226</v>
      </c>
      <c r="C87" s="89" t="s">
        <v>227</v>
      </c>
      <c r="D87" s="87" t="n">
        <v>2832100000</v>
      </c>
      <c r="E87" s="89" t="s">
        <v>1043</v>
      </c>
      <c r="F87" s="56" t="s">
        <v>1037</v>
      </c>
    </row>
    <row r="88" customFormat="false" ht="15.75" hidden="false" customHeight="false" outlineLevel="0" collapsed="false">
      <c r="A88" s="87" t="n">
        <v>91</v>
      </c>
      <c r="B88" s="88" t="s">
        <v>989</v>
      </c>
      <c r="C88" s="89" t="s">
        <v>1044</v>
      </c>
      <c r="D88" s="87" t="n">
        <v>3824999999</v>
      </c>
      <c r="E88" s="89" t="s">
        <v>1044</v>
      </c>
      <c r="F88" s="56" t="s">
        <v>1037</v>
      </c>
    </row>
    <row r="89" customFormat="false" ht="26.25" hidden="false" customHeight="true" outlineLevel="0" collapsed="false">
      <c r="A89" s="87" t="n">
        <v>92</v>
      </c>
      <c r="B89" s="88" t="s">
        <v>989</v>
      </c>
      <c r="C89" s="89" t="s">
        <v>1045</v>
      </c>
      <c r="D89" s="87" t="n">
        <v>3824999999</v>
      </c>
      <c r="E89" s="89" t="s">
        <v>1045</v>
      </c>
      <c r="F89" s="56" t="s">
        <v>1037</v>
      </c>
    </row>
    <row r="90" customFormat="false" ht="26.25" hidden="false" customHeight="false" outlineLevel="0" collapsed="false">
      <c r="A90" s="87" t="n">
        <v>93</v>
      </c>
      <c r="B90" s="88" t="s">
        <v>989</v>
      </c>
      <c r="C90" s="89" t="s">
        <v>1046</v>
      </c>
      <c r="D90" s="87" t="n">
        <v>3824999999</v>
      </c>
      <c r="E90" s="89" t="s">
        <v>1046</v>
      </c>
      <c r="F90" s="56" t="s">
        <v>1037</v>
      </c>
    </row>
    <row r="91" customFormat="false" ht="26.25" hidden="false" customHeight="false" outlineLevel="0" collapsed="false">
      <c r="A91" s="87" t="n">
        <v>94</v>
      </c>
      <c r="B91" s="88" t="s">
        <v>989</v>
      </c>
      <c r="C91" s="89" t="s">
        <v>1047</v>
      </c>
      <c r="D91" s="87" t="n">
        <v>3402200000</v>
      </c>
      <c r="E91" s="89" t="s">
        <v>1048</v>
      </c>
      <c r="F91" s="56" t="s">
        <v>1037</v>
      </c>
    </row>
    <row r="92" customFormat="false" ht="26.25" hidden="false" customHeight="false" outlineLevel="0" collapsed="false">
      <c r="A92" s="87" t="n">
        <v>95</v>
      </c>
      <c r="B92" s="88" t="s">
        <v>989</v>
      </c>
      <c r="C92" s="89" t="s">
        <v>1047</v>
      </c>
      <c r="D92" s="87" t="n">
        <v>3402909900</v>
      </c>
      <c r="E92" s="89" t="s">
        <v>1049</v>
      </c>
      <c r="F92" s="56" t="s">
        <v>1037</v>
      </c>
    </row>
    <row r="93" customFormat="false" ht="30.75" hidden="false" customHeight="true" outlineLevel="0" collapsed="false">
      <c r="A93" s="87" t="n">
        <v>96</v>
      </c>
      <c r="B93" s="88" t="s">
        <v>989</v>
      </c>
      <c r="C93" s="89" t="s">
        <v>1050</v>
      </c>
      <c r="D93" s="87" t="n">
        <v>3824999999</v>
      </c>
      <c r="E93" s="89" t="s">
        <v>1048</v>
      </c>
      <c r="F93" s="56" t="s">
        <v>1037</v>
      </c>
    </row>
    <row r="94" customFormat="false" ht="30.75" hidden="false" customHeight="true" outlineLevel="0" collapsed="false">
      <c r="A94" s="87" t="n">
        <v>97</v>
      </c>
      <c r="B94" s="87" t="n">
        <v>0</v>
      </c>
      <c r="C94" s="89" t="s">
        <v>1050</v>
      </c>
      <c r="D94" s="87" t="n">
        <v>3824999300</v>
      </c>
      <c r="E94" s="89" t="s">
        <v>1051</v>
      </c>
      <c r="F94" s="56" t="s">
        <v>1037</v>
      </c>
    </row>
    <row r="95" customFormat="false" ht="30.75" hidden="false" customHeight="true" outlineLevel="0" collapsed="false">
      <c r="A95" s="87" t="n">
        <v>98</v>
      </c>
      <c r="B95" s="88" t="s">
        <v>989</v>
      </c>
      <c r="C95" s="89" t="s">
        <v>1052</v>
      </c>
      <c r="D95" s="87" t="n">
        <v>3824999999</v>
      </c>
      <c r="E95" s="89" t="s">
        <v>1053</v>
      </c>
      <c r="F95" s="56" t="s">
        <v>1037</v>
      </c>
    </row>
    <row r="96" customFormat="false" ht="26.25" hidden="false" customHeight="false" outlineLevel="0" collapsed="false">
      <c r="A96" s="87" t="n">
        <v>99</v>
      </c>
      <c r="B96" s="88" t="s">
        <v>226</v>
      </c>
      <c r="C96" s="89" t="s">
        <v>227</v>
      </c>
      <c r="D96" s="87" t="n">
        <v>3808921900</v>
      </c>
      <c r="E96" s="89" t="s">
        <v>1054</v>
      </c>
      <c r="F96" s="56" t="s">
        <v>1055</v>
      </c>
    </row>
  </sheetData>
  <hyperlinks>
    <hyperlink ref="F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7.41"/>
  </cols>
  <sheetData>
    <row r="1" customFormat="false" ht="19.5" hidden="false" customHeight="false" outlineLevel="0" collapsed="false">
      <c r="A1" s="3" t="s">
        <v>1056</v>
      </c>
      <c r="D1" s="4" t="s">
        <v>24</v>
      </c>
    </row>
    <row r="2" s="69" customFormat="true" ht="37.5" hidden="false" customHeight="false" outlineLevel="0" collapsed="false">
      <c r="A2" s="76" t="s">
        <v>1057</v>
      </c>
      <c r="B2" s="76" t="s">
        <v>1058</v>
      </c>
    </row>
    <row r="3" s="69" customFormat="true" ht="28.5" hidden="false" customHeight="true" outlineLevel="0" collapsed="false">
      <c r="A3" s="77" t="n">
        <v>1</v>
      </c>
      <c r="B3" s="78" t="s">
        <v>1059</v>
      </c>
    </row>
    <row r="4" s="69" customFormat="true" ht="28.5" hidden="false" customHeight="true" outlineLevel="0" collapsed="false">
      <c r="A4" s="77" t="n">
        <v>2</v>
      </c>
      <c r="B4" s="78" t="s">
        <v>1060</v>
      </c>
    </row>
    <row r="5" s="69" customFormat="true" ht="28.5" hidden="false" customHeight="true" outlineLevel="0" collapsed="false">
      <c r="A5" s="77" t="n">
        <v>3</v>
      </c>
      <c r="B5" s="78" t="s">
        <v>1061</v>
      </c>
    </row>
    <row r="6" s="69" customFormat="true" ht="28.5" hidden="false" customHeight="true" outlineLevel="0" collapsed="false">
      <c r="A6" s="77" t="n">
        <v>4</v>
      </c>
      <c r="B6" s="78" t="s">
        <v>1062</v>
      </c>
    </row>
    <row r="7" s="69" customFormat="true" ht="28.5" hidden="false" customHeight="true" outlineLevel="0" collapsed="false">
      <c r="A7" s="77" t="n">
        <v>6</v>
      </c>
      <c r="B7" s="78" t="s">
        <v>1063</v>
      </c>
    </row>
    <row r="8" s="69" customFormat="true" ht="28.5" hidden="false" customHeight="true" outlineLevel="0" collapsed="false">
      <c r="A8" s="77" t="n">
        <v>7</v>
      </c>
      <c r="B8" s="78" t="s">
        <v>1064</v>
      </c>
    </row>
    <row r="9" customFormat="false" ht="15" hidden="false" customHeight="false" outlineLevel="0" collapsed="false">
      <c r="A9" s="90"/>
    </row>
  </sheetData>
  <hyperlinks>
    <hyperlink ref="D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43.7"/>
    <col collapsed="false" customWidth="true" hidden="false" outlineLevel="0" max="4" min="4" style="0" width="68.13"/>
  </cols>
  <sheetData>
    <row r="1" customFormat="false" ht="19.5" hidden="false" customHeight="false" outlineLevel="0" collapsed="false">
      <c r="A1" s="3" t="s">
        <v>23</v>
      </c>
      <c r="E1" s="4" t="s">
        <v>24</v>
      </c>
    </row>
    <row r="2" customFormat="false" ht="30.75" hidden="false" customHeight="false" outlineLevel="0" collapsed="false">
      <c r="A2" s="5" t="s">
        <v>25</v>
      </c>
      <c r="B2" s="5" t="s">
        <v>26</v>
      </c>
      <c r="C2" s="5" t="s">
        <v>27</v>
      </c>
      <c r="D2" s="6" t="s">
        <v>28</v>
      </c>
    </row>
    <row r="3" customFormat="false" ht="33.75" hidden="false" customHeight="false" outlineLevel="0" collapsed="false">
      <c r="A3" s="7" t="s">
        <v>29</v>
      </c>
      <c r="B3" s="8" t="s">
        <v>30</v>
      </c>
      <c r="C3" s="8" t="s">
        <v>31</v>
      </c>
      <c r="D3" s="9" t="s">
        <v>32</v>
      </c>
    </row>
    <row r="4" customFormat="false" ht="33" hidden="false" customHeight="true" outlineLevel="0" collapsed="false">
      <c r="A4" s="7" t="s">
        <v>33</v>
      </c>
      <c r="B4" s="10" t="s">
        <v>34</v>
      </c>
      <c r="C4" s="11" t="s">
        <v>35</v>
      </c>
      <c r="D4" s="12" t="s">
        <v>36</v>
      </c>
    </row>
    <row r="5" customFormat="false" ht="16.5" hidden="false" customHeight="false" outlineLevel="0" collapsed="false">
      <c r="A5" s="7"/>
      <c r="B5" s="10"/>
      <c r="C5" s="11" t="s">
        <v>37</v>
      </c>
      <c r="D5" s="12"/>
    </row>
    <row r="6" customFormat="false" ht="17.25" hidden="false" customHeight="false" outlineLevel="0" collapsed="false">
      <c r="A6" s="7"/>
      <c r="B6" s="10"/>
      <c r="C6" s="13" t="s">
        <v>38</v>
      </c>
      <c r="D6" s="12"/>
    </row>
    <row r="7" customFormat="false" ht="33.75" hidden="false" customHeight="false" outlineLevel="0" collapsed="false">
      <c r="A7" s="14" t="s">
        <v>39</v>
      </c>
      <c r="B7" s="13" t="s">
        <v>40</v>
      </c>
      <c r="C7" s="13" t="s">
        <v>41</v>
      </c>
      <c r="D7" s="15" t="s">
        <v>42</v>
      </c>
    </row>
    <row r="8" customFormat="false" ht="33" hidden="false" customHeight="true" outlineLevel="0" collapsed="false">
      <c r="A8" s="7" t="s">
        <v>43</v>
      </c>
      <c r="B8" s="10" t="s">
        <v>44</v>
      </c>
      <c r="C8" s="10" t="s">
        <v>45</v>
      </c>
      <c r="D8" s="16" t="s">
        <v>46</v>
      </c>
    </row>
    <row r="9" customFormat="false" ht="17.25" hidden="false" customHeight="false" outlineLevel="0" collapsed="false">
      <c r="A9" s="7"/>
      <c r="B9" s="10"/>
      <c r="C9" s="10"/>
      <c r="D9" s="15" t="s">
        <v>47</v>
      </c>
    </row>
    <row r="10" customFormat="false" ht="83.25" hidden="false" customHeight="false" outlineLevel="0" collapsed="false">
      <c r="A10" s="14" t="s">
        <v>48</v>
      </c>
      <c r="B10" s="13" t="s">
        <v>49</v>
      </c>
      <c r="C10" s="17" t="s">
        <v>50</v>
      </c>
      <c r="D10" s="17" t="s">
        <v>51</v>
      </c>
    </row>
    <row r="11" customFormat="false" ht="50.25" hidden="false" customHeight="false" outlineLevel="0" collapsed="false">
      <c r="A11" s="14" t="s">
        <v>52</v>
      </c>
      <c r="B11" s="13" t="s">
        <v>53</v>
      </c>
      <c r="C11" s="15" t="s">
        <v>54</v>
      </c>
      <c r="D11" s="15" t="s">
        <v>55</v>
      </c>
    </row>
    <row r="12" customFormat="false" ht="17.25" hidden="false" customHeight="false" outlineLevel="0" collapsed="false">
      <c r="A12" s="14" t="s">
        <v>56</v>
      </c>
      <c r="B12" s="13" t="s">
        <v>57</v>
      </c>
      <c r="C12" s="13" t="s">
        <v>58</v>
      </c>
      <c r="D12" s="15" t="s">
        <v>59</v>
      </c>
    </row>
    <row r="13" customFormat="false" ht="17.25" hidden="false" customHeight="false" outlineLevel="0" collapsed="false">
      <c r="A13" s="14" t="s">
        <v>60</v>
      </c>
      <c r="B13" s="13" t="s">
        <v>61</v>
      </c>
      <c r="C13" s="13" t="s">
        <v>62</v>
      </c>
      <c r="D13" s="15" t="s">
        <v>63</v>
      </c>
    </row>
    <row r="14" customFormat="false" ht="33.75" hidden="false" customHeight="false" outlineLevel="0" collapsed="false">
      <c r="A14" s="14" t="s">
        <v>64</v>
      </c>
      <c r="B14" s="13" t="s">
        <v>65</v>
      </c>
      <c r="C14" s="15" t="s">
        <v>66</v>
      </c>
      <c r="D14" s="15" t="s">
        <v>67</v>
      </c>
    </row>
    <row r="15" customFormat="false" ht="33.75" hidden="false" customHeight="false" outlineLevel="0" collapsed="false">
      <c r="A15" s="14" t="s">
        <v>68</v>
      </c>
      <c r="B15" s="13" t="s">
        <v>69</v>
      </c>
      <c r="C15" s="15" t="s">
        <v>70</v>
      </c>
      <c r="D15" s="15" t="s">
        <v>71</v>
      </c>
    </row>
    <row r="16" customFormat="false" ht="33.75" hidden="false" customHeight="false" outlineLevel="0" collapsed="false">
      <c r="A16" s="14" t="s">
        <v>72</v>
      </c>
      <c r="B16" s="13" t="s">
        <v>73</v>
      </c>
      <c r="C16" s="15" t="s">
        <v>73</v>
      </c>
      <c r="D16" s="15" t="s">
        <v>74</v>
      </c>
    </row>
    <row r="17" customFormat="false" ht="33.75" hidden="false" customHeight="false" outlineLevel="0" collapsed="false">
      <c r="A17" s="14" t="s">
        <v>75</v>
      </c>
      <c r="B17" s="13" t="s">
        <v>76</v>
      </c>
      <c r="C17" s="15" t="s">
        <v>76</v>
      </c>
      <c r="D17" s="15" t="s">
        <v>77</v>
      </c>
    </row>
    <row r="18" customFormat="false" ht="33.75" hidden="false" customHeight="false" outlineLevel="0" collapsed="false">
      <c r="A18" s="14" t="s">
        <v>78</v>
      </c>
      <c r="B18" s="13" t="s">
        <v>79</v>
      </c>
      <c r="C18" s="15" t="s">
        <v>79</v>
      </c>
      <c r="D18" s="15" t="s">
        <v>80</v>
      </c>
    </row>
    <row r="19" customFormat="false" ht="50.25" hidden="false" customHeight="false" outlineLevel="0" collapsed="false">
      <c r="A19" s="14" t="s">
        <v>81</v>
      </c>
      <c r="B19" s="13" t="s">
        <v>82</v>
      </c>
      <c r="C19" s="15" t="s">
        <v>82</v>
      </c>
      <c r="D19" s="15" t="s">
        <v>83</v>
      </c>
    </row>
  </sheetData>
  <mergeCells count="6">
    <mergeCell ref="A4:A6"/>
    <mergeCell ref="B4:B6"/>
    <mergeCell ref="D4:D6"/>
    <mergeCell ref="A8:A9"/>
    <mergeCell ref="B8:B9"/>
    <mergeCell ref="C8:C9"/>
  </mergeCells>
  <hyperlinks>
    <hyperlink ref="E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5.85"/>
    <col collapsed="false" customWidth="true" hidden="false" outlineLevel="0" max="3" min="3" style="19" width="35.56"/>
    <col collapsed="false" customWidth="true" hidden="false" outlineLevel="0" max="4" min="4" style="19" width="12.56"/>
    <col collapsed="false" customWidth="true" hidden="false" outlineLevel="0" max="5" min="5" style="19" width="14.85"/>
    <col collapsed="false" customWidth="true" hidden="false" outlineLevel="0" max="6" min="6" style="19" width="10.56"/>
    <col collapsed="false" customWidth="true" hidden="false" outlineLevel="0" max="7" min="7" style="19" width="9.99"/>
    <col collapsed="false" customWidth="true" hidden="false" outlineLevel="0" max="8" min="8" style="19" width="8.28"/>
    <col collapsed="false" customWidth="true" hidden="false" outlineLevel="0" max="9" min="9" style="19" width="12.99"/>
    <col collapsed="false" customWidth="true" hidden="false" outlineLevel="0" max="10" min="10" style="19" width="9.7"/>
    <col collapsed="false" customWidth="true" hidden="false" outlineLevel="0" max="11" min="11" style="19" width="9.56"/>
    <col collapsed="false" customWidth="true" hidden="false" outlineLevel="0" max="12" min="12" style="19" width="11.99"/>
    <col collapsed="false" customWidth="true" hidden="false" outlineLevel="0" max="13" min="13" style="19" width="11.28"/>
    <col collapsed="false" customWidth="true" hidden="false" outlineLevel="0" max="14" min="14" style="19" width="10.71"/>
    <col collapsed="false" customWidth="true" hidden="false" outlineLevel="0" max="15" min="15" style="20" width="11.56"/>
    <col collapsed="false" customWidth="true" hidden="true" outlineLevel="0" max="16" min="16" style="19" width="15.85"/>
    <col collapsed="false" customWidth="false" hidden="false" outlineLevel="0" max="18" min="17" style="19" width="11.42"/>
    <col collapsed="false" customWidth="true" hidden="false" outlineLevel="0" max="19" min="19" style="19" width="10.99"/>
    <col collapsed="false" customWidth="false" hidden="false" outlineLevel="0" max="257" min="20" style="19" width="11.42"/>
  </cols>
  <sheetData>
    <row r="1" customFormat="false" ht="20.25" hidden="false" customHeight="false" outlineLevel="0" collapsed="false">
      <c r="A1" s="21" t="s">
        <v>84</v>
      </c>
      <c r="E1" s="4" t="s">
        <v>24</v>
      </c>
      <c r="O1" s="19"/>
    </row>
    <row r="2" customFormat="false" ht="15.75" hidden="false" customHeight="false" outlineLevel="0" collapsed="false">
      <c r="A2" s="22" t="n">
        <v>1</v>
      </c>
      <c r="B2" s="23" t="n">
        <v>2</v>
      </c>
      <c r="C2" s="23" t="n">
        <v>3</v>
      </c>
      <c r="D2" s="23" t="n">
        <v>4</v>
      </c>
      <c r="E2" s="24" t="n">
        <v>5</v>
      </c>
      <c r="F2" s="23" t="n">
        <v>6</v>
      </c>
      <c r="G2" s="23" t="n">
        <v>7</v>
      </c>
      <c r="H2" s="23" t="n">
        <v>8</v>
      </c>
      <c r="I2" s="24" t="n">
        <v>9</v>
      </c>
      <c r="J2" s="23" t="n">
        <v>10</v>
      </c>
      <c r="K2" s="23" t="n">
        <v>11</v>
      </c>
      <c r="L2" s="24" t="n">
        <v>12</v>
      </c>
      <c r="M2" s="23" t="n">
        <v>13</v>
      </c>
      <c r="N2" s="23" t="n">
        <v>14</v>
      </c>
      <c r="O2" s="23" t="n">
        <v>15</v>
      </c>
      <c r="P2" s="23" t="n">
        <v>16</v>
      </c>
      <c r="Q2" s="23" t="n">
        <v>16</v>
      </c>
      <c r="R2" s="23" t="n">
        <v>17</v>
      </c>
      <c r="S2" s="23" t="n">
        <v>18</v>
      </c>
    </row>
    <row r="3" customFormat="false" ht="230.25" hidden="false" customHeight="false" outlineLevel="0" collapsed="false">
      <c r="A3" s="25" t="s">
        <v>85</v>
      </c>
      <c r="B3" s="25" t="s">
        <v>86</v>
      </c>
      <c r="C3" s="25" t="s">
        <v>87</v>
      </c>
      <c r="D3" s="25" t="s">
        <v>88</v>
      </c>
      <c r="E3" s="25" t="s">
        <v>89</v>
      </c>
      <c r="F3" s="25" t="s">
        <v>90</v>
      </c>
      <c r="G3" s="25" t="s">
        <v>91</v>
      </c>
      <c r="H3" s="25" t="s">
        <v>92</v>
      </c>
      <c r="I3" s="25" t="s">
        <v>93</v>
      </c>
      <c r="J3" s="25" t="s">
        <v>94</v>
      </c>
      <c r="K3" s="25" t="s">
        <v>95</v>
      </c>
      <c r="L3" s="25" t="s">
        <v>96</v>
      </c>
      <c r="M3" s="25" t="s">
        <v>97</v>
      </c>
      <c r="N3" s="25" t="s">
        <v>98</v>
      </c>
      <c r="O3" s="25" t="s">
        <v>99</v>
      </c>
      <c r="P3" s="25" t="s">
        <v>100</v>
      </c>
      <c r="Q3" s="25" t="s">
        <v>100</v>
      </c>
      <c r="R3" s="25" t="s">
        <v>101</v>
      </c>
      <c r="S3" s="25" t="s">
        <v>102</v>
      </c>
    </row>
    <row r="4" customFormat="false" ht="15.75" hidden="false" customHeight="false" outlineLevel="0" collapsed="false">
      <c r="A4" s="26" t="n">
        <v>1</v>
      </c>
      <c r="B4" s="27" t="s">
        <v>103</v>
      </c>
      <c r="C4" s="27" t="s">
        <v>104</v>
      </c>
      <c r="D4" s="27" t="s">
        <v>105</v>
      </c>
      <c r="E4" s="27" t="s">
        <v>106</v>
      </c>
      <c r="F4" s="28" t="s">
        <v>106</v>
      </c>
      <c r="G4" s="28" t="s">
        <v>107</v>
      </c>
      <c r="H4" s="28" t="s">
        <v>107</v>
      </c>
      <c r="I4" s="28" t="s">
        <v>108</v>
      </c>
      <c r="J4" s="29" t="n">
        <v>0.2</v>
      </c>
      <c r="K4" s="30" t="n">
        <v>0</v>
      </c>
      <c r="L4" s="28" t="s">
        <v>109</v>
      </c>
      <c r="M4" s="31" t="s">
        <v>106</v>
      </c>
      <c r="N4" s="30"/>
      <c r="O4" s="32"/>
      <c r="P4" s="27" t="s">
        <v>110</v>
      </c>
      <c r="Q4" s="33" t="s">
        <v>111</v>
      </c>
      <c r="R4" s="33" t="s">
        <v>112</v>
      </c>
      <c r="S4" s="34" t="n">
        <v>0</v>
      </c>
    </row>
    <row r="5" customFormat="false" ht="15.75" hidden="false" customHeight="false" outlineLevel="0" collapsed="false">
      <c r="A5" s="26" t="n">
        <v>2</v>
      </c>
      <c r="B5" s="27" t="s">
        <v>113</v>
      </c>
      <c r="C5" s="27" t="s">
        <v>114</v>
      </c>
      <c r="D5" s="27" t="s">
        <v>105</v>
      </c>
      <c r="E5" s="27" t="s">
        <v>106</v>
      </c>
      <c r="F5" s="28" t="s">
        <v>106</v>
      </c>
      <c r="G5" s="28" t="s">
        <v>107</v>
      </c>
      <c r="H5" s="28" t="s">
        <v>107</v>
      </c>
      <c r="I5" s="28" t="s">
        <v>108</v>
      </c>
      <c r="J5" s="35" t="n">
        <v>0.2</v>
      </c>
      <c r="K5" s="30" t="n">
        <v>0</v>
      </c>
      <c r="L5" s="28" t="s">
        <v>109</v>
      </c>
      <c r="M5" s="28" t="s">
        <v>106</v>
      </c>
      <c r="N5" s="28"/>
      <c r="O5" s="28"/>
      <c r="P5" s="27" t="s">
        <v>110</v>
      </c>
      <c r="Q5" s="33" t="s">
        <v>111</v>
      </c>
      <c r="R5" s="33" t="s">
        <v>112</v>
      </c>
      <c r="S5" s="34" t="n">
        <v>0</v>
      </c>
    </row>
    <row r="6" customFormat="false" ht="15.75" hidden="false" customHeight="false" outlineLevel="0" collapsed="false">
      <c r="A6" s="26" t="n">
        <v>3</v>
      </c>
      <c r="B6" s="27" t="s">
        <v>115</v>
      </c>
      <c r="C6" s="27" t="s">
        <v>116</v>
      </c>
      <c r="D6" s="27" t="s">
        <v>105</v>
      </c>
      <c r="E6" s="27" t="s">
        <v>106</v>
      </c>
      <c r="F6" s="28" t="s">
        <v>107</v>
      </c>
      <c r="G6" s="28" t="s">
        <v>106</v>
      </c>
      <c r="H6" s="28" t="s">
        <v>107</v>
      </c>
      <c r="I6" s="28" t="s">
        <v>108</v>
      </c>
      <c r="J6" s="35" t="n">
        <v>0.1</v>
      </c>
      <c r="K6" s="30" t="n">
        <v>0</v>
      </c>
      <c r="L6" s="28" t="s">
        <v>109</v>
      </c>
      <c r="M6" s="28" t="s">
        <v>106</v>
      </c>
      <c r="N6" s="28"/>
      <c r="O6" s="28"/>
      <c r="P6" s="27" t="s">
        <v>110</v>
      </c>
      <c r="Q6" s="33" t="s">
        <v>111</v>
      </c>
      <c r="R6" s="33" t="s">
        <v>112</v>
      </c>
      <c r="S6" s="34" t="n">
        <v>0</v>
      </c>
    </row>
    <row r="7" customFormat="false" ht="15.75" hidden="false" customHeight="false" outlineLevel="0" collapsed="false">
      <c r="A7" s="26" t="n">
        <v>4</v>
      </c>
      <c r="B7" s="27" t="s">
        <v>117</v>
      </c>
      <c r="C7" s="27" t="s">
        <v>118</v>
      </c>
      <c r="D7" s="36" t="s">
        <v>105</v>
      </c>
      <c r="E7" s="36" t="s">
        <v>106</v>
      </c>
      <c r="F7" s="37" t="s">
        <v>107</v>
      </c>
      <c r="G7" s="37" t="s">
        <v>106</v>
      </c>
      <c r="H7" s="37" t="s">
        <v>107</v>
      </c>
      <c r="I7" s="37" t="s">
        <v>108</v>
      </c>
      <c r="J7" s="38" t="n">
        <v>0.1</v>
      </c>
      <c r="K7" s="38" t="n">
        <v>0</v>
      </c>
      <c r="L7" s="37" t="s">
        <v>109</v>
      </c>
      <c r="M7" s="37" t="s">
        <v>106</v>
      </c>
      <c r="N7" s="38"/>
      <c r="O7" s="37"/>
      <c r="P7" s="27" t="s">
        <v>110</v>
      </c>
      <c r="Q7" s="39" t="s">
        <v>111</v>
      </c>
      <c r="R7" s="39" t="s">
        <v>112</v>
      </c>
      <c r="S7" s="40" t="n">
        <v>0</v>
      </c>
    </row>
    <row r="8" customFormat="false" ht="15.75" hidden="false" customHeight="false" outlineLevel="0" collapsed="false">
      <c r="A8" s="26" t="n">
        <v>5</v>
      </c>
      <c r="B8" s="27" t="s">
        <v>119</v>
      </c>
      <c r="C8" s="27" t="s">
        <v>120</v>
      </c>
      <c r="D8" s="36" t="s">
        <v>105</v>
      </c>
      <c r="E8" s="36" t="s">
        <v>106</v>
      </c>
      <c r="F8" s="31" t="s">
        <v>107</v>
      </c>
      <c r="G8" s="37" t="s">
        <v>106</v>
      </c>
      <c r="H8" s="37" t="s">
        <v>107</v>
      </c>
      <c r="I8" s="37" t="s">
        <v>108</v>
      </c>
      <c r="J8" s="35" t="n">
        <v>0.1</v>
      </c>
      <c r="K8" s="38" t="n">
        <v>0</v>
      </c>
      <c r="L8" s="37" t="s">
        <v>109</v>
      </c>
      <c r="M8" s="37" t="s">
        <v>106</v>
      </c>
      <c r="N8" s="37"/>
      <c r="O8" s="37"/>
      <c r="P8" s="27" t="s">
        <v>110</v>
      </c>
      <c r="Q8" s="39" t="s">
        <v>111</v>
      </c>
      <c r="R8" s="39" t="s">
        <v>121</v>
      </c>
      <c r="S8" s="40" t="n">
        <v>0.65</v>
      </c>
    </row>
    <row r="9" customFormat="false" ht="15.75" hidden="false" customHeight="false" outlineLevel="0" collapsed="false">
      <c r="A9" s="26" t="n">
        <v>6</v>
      </c>
      <c r="B9" s="27" t="s">
        <v>122</v>
      </c>
      <c r="C9" s="27" t="s">
        <v>123</v>
      </c>
      <c r="D9" s="36" t="s">
        <v>105</v>
      </c>
      <c r="E9" s="36" t="s">
        <v>106</v>
      </c>
      <c r="F9" s="37" t="s">
        <v>106</v>
      </c>
      <c r="G9" s="37" t="s">
        <v>106</v>
      </c>
      <c r="H9" s="37" t="s">
        <v>107</v>
      </c>
      <c r="I9" s="37" t="s">
        <v>108</v>
      </c>
      <c r="J9" s="38" t="n">
        <v>0</v>
      </c>
      <c r="K9" s="38" t="n">
        <v>0</v>
      </c>
      <c r="L9" s="37" t="s">
        <v>109</v>
      </c>
      <c r="M9" s="37" t="s">
        <v>106</v>
      </c>
      <c r="N9" s="37"/>
      <c r="O9" s="37"/>
      <c r="P9" s="27" t="s">
        <v>110</v>
      </c>
      <c r="Q9" s="39" t="s">
        <v>111</v>
      </c>
      <c r="R9" s="39" t="s">
        <v>112</v>
      </c>
      <c r="S9" s="40" t="n">
        <v>0</v>
      </c>
    </row>
    <row r="10" customFormat="false" ht="15.75" hidden="false" customHeight="false" outlineLevel="0" collapsed="false">
      <c r="A10" s="26" t="n">
        <v>7</v>
      </c>
      <c r="B10" s="27" t="s">
        <v>124</v>
      </c>
      <c r="C10" s="27" t="s">
        <v>125</v>
      </c>
      <c r="D10" s="36" t="s">
        <v>105</v>
      </c>
      <c r="E10" s="36" t="s">
        <v>106</v>
      </c>
      <c r="F10" s="37" t="s">
        <v>106</v>
      </c>
      <c r="G10" s="37" t="s">
        <v>106</v>
      </c>
      <c r="H10" s="37" t="s">
        <v>107</v>
      </c>
      <c r="I10" s="37" t="s">
        <v>108</v>
      </c>
      <c r="J10" s="38" t="n">
        <v>0</v>
      </c>
      <c r="K10" s="38" t="n">
        <v>0</v>
      </c>
      <c r="L10" s="37" t="s">
        <v>109</v>
      </c>
      <c r="M10" s="37" t="s">
        <v>106</v>
      </c>
      <c r="N10" s="37"/>
      <c r="O10" s="37"/>
      <c r="P10" s="27" t="s">
        <v>110</v>
      </c>
      <c r="Q10" s="39" t="s">
        <v>111</v>
      </c>
      <c r="R10" s="39" t="s">
        <v>112</v>
      </c>
      <c r="S10" s="40" t="n">
        <v>0</v>
      </c>
    </row>
    <row r="11" customFormat="false" ht="15.75" hidden="false" customHeight="false" outlineLevel="0" collapsed="false">
      <c r="A11" s="26" t="n">
        <v>8</v>
      </c>
      <c r="B11" s="27" t="s">
        <v>126</v>
      </c>
      <c r="C11" s="27" t="s">
        <v>127</v>
      </c>
      <c r="D11" s="36" t="s">
        <v>105</v>
      </c>
      <c r="E11" s="36" t="s">
        <v>106</v>
      </c>
      <c r="F11" s="37" t="s">
        <v>106</v>
      </c>
      <c r="G11" s="37" t="s">
        <v>107</v>
      </c>
      <c r="H11" s="41" t="s">
        <v>106</v>
      </c>
      <c r="I11" s="37" t="s">
        <v>108</v>
      </c>
      <c r="J11" s="29" t="n">
        <v>0.2</v>
      </c>
      <c r="K11" s="38" t="n">
        <v>0</v>
      </c>
      <c r="L11" s="37" t="s">
        <v>109</v>
      </c>
      <c r="M11" s="37" t="s">
        <v>106</v>
      </c>
      <c r="N11" s="37"/>
      <c r="O11" s="37"/>
      <c r="P11" s="27" t="s">
        <v>110</v>
      </c>
      <c r="Q11" s="39" t="s">
        <v>111</v>
      </c>
      <c r="R11" s="39" t="s">
        <v>112</v>
      </c>
      <c r="S11" s="40" t="n">
        <v>0</v>
      </c>
    </row>
    <row r="12" customFormat="false" ht="15.75" hidden="false" customHeight="false" outlineLevel="0" collapsed="false">
      <c r="A12" s="26" t="n">
        <v>9</v>
      </c>
      <c r="B12" s="27" t="s">
        <v>128</v>
      </c>
      <c r="C12" s="27" t="s">
        <v>129</v>
      </c>
      <c r="D12" s="36" t="s">
        <v>105</v>
      </c>
      <c r="E12" s="36" t="s">
        <v>106</v>
      </c>
      <c r="F12" s="37" t="s">
        <v>107</v>
      </c>
      <c r="G12" s="37" t="s">
        <v>106</v>
      </c>
      <c r="H12" s="37" t="s">
        <v>107</v>
      </c>
      <c r="I12" s="37" t="s">
        <v>108</v>
      </c>
      <c r="J12" s="35" t="n">
        <v>0.1</v>
      </c>
      <c r="K12" s="38" t="n">
        <v>0</v>
      </c>
      <c r="L12" s="37" t="s">
        <v>109</v>
      </c>
      <c r="M12" s="37" t="s">
        <v>107</v>
      </c>
      <c r="N12" s="37"/>
      <c r="O12" s="37" t="n">
        <v>0.25</v>
      </c>
      <c r="P12" s="27" t="s">
        <v>110</v>
      </c>
      <c r="Q12" s="39" t="s">
        <v>111</v>
      </c>
      <c r="R12" s="39" t="s">
        <v>112</v>
      </c>
      <c r="S12" s="40" t="n">
        <v>0</v>
      </c>
    </row>
    <row r="13" customFormat="false" ht="15.75" hidden="false" customHeight="false" outlineLevel="0" collapsed="false">
      <c r="A13" s="26" t="n">
        <v>10</v>
      </c>
      <c r="B13" s="27" t="s">
        <v>130</v>
      </c>
      <c r="C13" s="27" t="s">
        <v>131</v>
      </c>
      <c r="D13" s="36" t="s">
        <v>105</v>
      </c>
      <c r="E13" s="36" t="s">
        <v>106</v>
      </c>
      <c r="F13" s="37" t="s">
        <v>107</v>
      </c>
      <c r="G13" s="37" t="s">
        <v>106</v>
      </c>
      <c r="H13" s="37" t="s">
        <v>107</v>
      </c>
      <c r="I13" s="37" t="s">
        <v>108</v>
      </c>
      <c r="J13" s="35" t="n">
        <v>0.1</v>
      </c>
      <c r="K13" s="38" t="n">
        <v>0</v>
      </c>
      <c r="L13" s="37" t="s">
        <v>109</v>
      </c>
      <c r="M13" s="31" t="s">
        <v>107</v>
      </c>
      <c r="N13" s="37"/>
      <c r="O13" s="41" t="n">
        <v>0.25</v>
      </c>
      <c r="P13" s="27" t="s">
        <v>110</v>
      </c>
      <c r="Q13" s="39" t="s">
        <v>111</v>
      </c>
      <c r="R13" s="39" t="s">
        <v>112</v>
      </c>
      <c r="S13" s="40" t="n">
        <v>0</v>
      </c>
    </row>
    <row r="14" customFormat="false" ht="15.75" hidden="false" customHeight="false" outlineLevel="0" collapsed="false">
      <c r="A14" s="26" t="n">
        <v>11</v>
      </c>
      <c r="B14" s="27" t="s">
        <v>132</v>
      </c>
      <c r="C14" s="27" t="s">
        <v>133</v>
      </c>
      <c r="D14" s="36" t="s">
        <v>105</v>
      </c>
      <c r="E14" s="36" t="s">
        <v>106</v>
      </c>
      <c r="F14" s="37" t="s">
        <v>106</v>
      </c>
      <c r="G14" s="37" t="s">
        <v>106</v>
      </c>
      <c r="H14" s="37" t="s">
        <v>107</v>
      </c>
      <c r="I14" s="37" t="s">
        <v>108</v>
      </c>
      <c r="J14" s="38" t="n">
        <v>0</v>
      </c>
      <c r="K14" s="38" t="n">
        <v>0</v>
      </c>
      <c r="L14" s="37" t="s">
        <v>109</v>
      </c>
      <c r="M14" s="37" t="s">
        <v>106</v>
      </c>
      <c r="N14" s="37"/>
      <c r="O14" s="37"/>
      <c r="P14" s="27" t="s">
        <v>110</v>
      </c>
      <c r="Q14" s="39" t="s">
        <v>111</v>
      </c>
      <c r="R14" s="39" t="s">
        <v>112</v>
      </c>
      <c r="S14" s="40" t="n">
        <v>0</v>
      </c>
    </row>
    <row r="15" customFormat="false" ht="15.75" hidden="false" customHeight="false" outlineLevel="0" collapsed="false">
      <c r="A15" s="26" t="n">
        <v>12</v>
      </c>
      <c r="B15" s="27" t="s">
        <v>134</v>
      </c>
      <c r="C15" s="27" t="s">
        <v>135</v>
      </c>
      <c r="D15" s="36" t="s">
        <v>105</v>
      </c>
      <c r="E15" s="36" t="s">
        <v>106</v>
      </c>
      <c r="F15" s="37" t="s">
        <v>106</v>
      </c>
      <c r="G15" s="37" t="s">
        <v>107</v>
      </c>
      <c r="H15" s="41" t="s">
        <v>106</v>
      </c>
      <c r="I15" s="37" t="s">
        <v>108</v>
      </c>
      <c r="J15" s="29" t="n">
        <v>0.2</v>
      </c>
      <c r="K15" s="38" t="n">
        <v>0</v>
      </c>
      <c r="L15" s="37" t="s">
        <v>109</v>
      </c>
      <c r="M15" s="37" t="s">
        <v>106</v>
      </c>
      <c r="N15" s="37"/>
      <c r="O15" s="37"/>
      <c r="P15" s="27" t="s">
        <v>110</v>
      </c>
      <c r="Q15" s="39" t="s">
        <v>111</v>
      </c>
      <c r="R15" s="39" t="s">
        <v>112</v>
      </c>
      <c r="S15" s="40" t="n">
        <v>0</v>
      </c>
    </row>
    <row r="16" customFormat="false" ht="15.75" hidden="false" customHeight="false" outlineLevel="0" collapsed="false">
      <c r="A16" s="26" t="n">
        <v>13</v>
      </c>
      <c r="B16" s="27" t="s">
        <v>136</v>
      </c>
      <c r="C16" s="27" t="s">
        <v>137</v>
      </c>
      <c r="D16" s="36" t="s">
        <v>105</v>
      </c>
      <c r="E16" s="36" t="s">
        <v>106</v>
      </c>
      <c r="F16" s="37" t="s">
        <v>106</v>
      </c>
      <c r="G16" s="37" t="s">
        <v>107</v>
      </c>
      <c r="H16" s="41" t="s">
        <v>106</v>
      </c>
      <c r="I16" s="37" t="s">
        <v>108</v>
      </c>
      <c r="J16" s="29" t="n">
        <v>0.2</v>
      </c>
      <c r="K16" s="38" t="n">
        <v>0</v>
      </c>
      <c r="L16" s="37" t="s">
        <v>109</v>
      </c>
      <c r="M16" s="37" t="s">
        <v>106</v>
      </c>
      <c r="N16" s="37"/>
      <c r="O16" s="37"/>
      <c r="P16" s="27" t="s">
        <v>110</v>
      </c>
      <c r="Q16" s="39" t="s">
        <v>111</v>
      </c>
      <c r="R16" s="39" t="s">
        <v>112</v>
      </c>
      <c r="S16" s="40" t="n">
        <v>0</v>
      </c>
    </row>
    <row r="17" customFormat="false" ht="15.75" hidden="false" customHeight="false" outlineLevel="0" collapsed="false">
      <c r="A17" s="26" t="n">
        <v>14</v>
      </c>
      <c r="B17" s="27" t="s">
        <v>138</v>
      </c>
      <c r="C17" s="27" t="s">
        <v>139</v>
      </c>
      <c r="D17" s="36" t="s">
        <v>105</v>
      </c>
      <c r="E17" s="36" t="s">
        <v>106</v>
      </c>
      <c r="F17" s="37" t="s">
        <v>107</v>
      </c>
      <c r="G17" s="37" t="s">
        <v>106</v>
      </c>
      <c r="H17" s="41" t="s">
        <v>106</v>
      </c>
      <c r="I17" s="37" t="s">
        <v>108</v>
      </c>
      <c r="J17" s="38" t="n">
        <v>0.4</v>
      </c>
      <c r="K17" s="38" t="n">
        <v>0</v>
      </c>
      <c r="L17" s="37" t="s">
        <v>109</v>
      </c>
      <c r="M17" s="37" t="s">
        <v>107</v>
      </c>
      <c r="N17" s="37" t="s">
        <v>140</v>
      </c>
      <c r="O17" s="31" t="n">
        <v>25</v>
      </c>
      <c r="P17" s="27" t="s">
        <v>110</v>
      </c>
      <c r="Q17" s="39" t="s">
        <v>111</v>
      </c>
      <c r="R17" s="39" t="s">
        <v>112</v>
      </c>
      <c r="S17" s="40" t="n">
        <v>0</v>
      </c>
    </row>
    <row r="18" customFormat="false" ht="15.75" hidden="false" customHeight="false" outlineLevel="0" collapsed="false">
      <c r="A18" s="26" t="n">
        <v>15</v>
      </c>
      <c r="B18" s="27" t="s">
        <v>141</v>
      </c>
      <c r="C18" s="27" t="s">
        <v>142</v>
      </c>
      <c r="D18" s="36" t="s">
        <v>105</v>
      </c>
      <c r="E18" s="36" t="s">
        <v>106</v>
      </c>
      <c r="F18" s="37" t="s">
        <v>106</v>
      </c>
      <c r="G18" s="37" t="s">
        <v>106</v>
      </c>
      <c r="H18" s="37" t="s">
        <v>107</v>
      </c>
      <c r="I18" s="38" t="n">
        <v>0.08</v>
      </c>
      <c r="J18" s="38" t="n">
        <v>0</v>
      </c>
      <c r="K18" s="38" t="n">
        <v>0.08</v>
      </c>
      <c r="L18" s="37" t="s">
        <v>109</v>
      </c>
      <c r="M18" s="37" t="s">
        <v>106</v>
      </c>
      <c r="N18" s="37"/>
      <c r="O18" s="37"/>
      <c r="P18" s="27" t="s">
        <v>110</v>
      </c>
      <c r="Q18" s="39" t="s">
        <v>111</v>
      </c>
      <c r="R18" s="39" t="s">
        <v>112</v>
      </c>
      <c r="S18" s="40" t="n">
        <v>0</v>
      </c>
    </row>
    <row r="19" customFormat="false" ht="15.75" hidden="false" customHeight="false" outlineLevel="0" collapsed="false">
      <c r="A19" s="26" t="n">
        <v>16</v>
      </c>
      <c r="B19" s="27" t="s">
        <v>143</v>
      </c>
      <c r="C19" s="27" t="s">
        <v>144</v>
      </c>
      <c r="D19" s="36" t="s">
        <v>105</v>
      </c>
      <c r="E19" s="36" t="s">
        <v>106</v>
      </c>
      <c r="F19" s="37" t="s">
        <v>106</v>
      </c>
      <c r="G19" s="37" t="s">
        <v>107</v>
      </c>
      <c r="H19" s="41" t="s">
        <v>106</v>
      </c>
      <c r="I19" s="37" t="s">
        <v>108</v>
      </c>
      <c r="J19" s="29" t="n">
        <v>0.2</v>
      </c>
      <c r="K19" s="38" t="n">
        <v>0</v>
      </c>
      <c r="L19" s="37" t="s">
        <v>109</v>
      </c>
      <c r="M19" s="37" t="s">
        <v>106</v>
      </c>
      <c r="N19" s="37"/>
      <c r="O19" s="37"/>
      <c r="P19" s="27" t="s">
        <v>110</v>
      </c>
      <c r="Q19" s="39" t="s">
        <v>111</v>
      </c>
      <c r="R19" s="39" t="s">
        <v>112</v>
      </c>
      <c r="S19" s="40" t="n">
        <v>0</v>
      </c>
    </row>
    <row r="20" customFormat="false" ht="15.75" hidden="false" customHeight="false" outlineLevel="0" collapsed="false">
      <c r="A20" s="26" t="n">
        <v>17</v>
      </c>
      <c r="B20" s="27" t="s">
        <v>145</v>
      </c>
      <c r="C20" s="27" t="s">
        <v>146</v>
      </c>
      <c r="D20" s="36" t="s">
        <v>105</v>
      </c>
      <c r="E20" s="36" t="s">
        <v>106</v>
      </c>
      <c r="F20" s="37" t="s">
        <v>107</v>
      </c>
      <c r="G20" s="37" t="s">
        <v>106</v>
      </c>
      <c r="H20" s="37" t="s">
        <v>107</v>
      </c>
      <c r="I20" s="37" t="s">
        <v>108</v>
      </c>
      <c r="J20" s="38" t="n">
        <v>0.02</v>
      </c>
      <c r="K20" s="38" t="n">
        <v>0</v>
      </c>
      <c r="L20" s="37" t="s">
        <v>109</v>
      </c>
      <c r="M20" s="37" t="s">
        <v>106</v>
      </c>
      <c r="N20" s="37"/>
      <c r="O20" s="37"/>
      <c r="P20" s="27" t="s">
        <v>110</v>
      </c>
      <c r="Q20" s="39" t="s">
        <v>111</v>
      </c>
      <c r="R20" s="39" t="s">
        <v>112</v>
      </c>
      <c r="S20" s="40" t="n">
        <v>0</v>
      </c>
    </row>
    <row r="21" customFormat="false" ht="15.75" hidden="false" customHeight="false" outlineLevel="0" collapsed="false">
      <c r="A21" s="26" t="n">
        <v>18</v>
      </c>
      <c r="B21" s="27" t="s">
        <v>147</v>
      </c>
      <c r="C21" s="27" t="s">
        <v>148</v>
      </c>
      <c r="D21" s="36" t="s">
        <v>105</v>
      </c>
      <c r="E21" s="36" t="s">
        <v>106</v>
      </c>
      <c r="F21" s="37" t="s">
        <v>107</v>
      </c>
      <c r="G21" s="37" t="s">
        <v>106</v>
      </c>
      <c r="H21" s="37" t="s">
        <v>107</v>
      </c>
      <c r="I21" s="37" t="s">
        <v>108</v>
      </c>
      <c r="J21" s="38" t="n">
        <v>0.3</v>
      </c>
      <c r="K21" s="38" t="n">
        <v>0</v>
      </c>
      <c r="L21" s="37" t="s">
        <v>109</v>
      </c>
      <c r="M21" s="37" t="s">
        <v>106</v>
      </c>
      <c r="N21" s="37"/>
      <c r="O21" s="37"/>
      <c r="P21" s="27" t="s">
        <v>110</v>
      </c>
      <c r="Q21" s="39" t="s">
        <v>111</v>
      </c>
      <c r="R21" s="39" t="s">
        <v>112</v>
      </c>
      <c r="S21" s="40" t="n">
        <v>0</v>
      </c>
    </row>
    <row r="22" customFormat="false" ht="15.75" hidden="false" customHeight="false" outlineLevel="0" collapsed="false">
      <c r="A22" s="26" t="n">
        <v>19</v>
      </c>
      <c r="B22" s="27" t="s">
        <v>149</v>
      </c>
      <c r="C22" s="27" t="s">
        <v>150</v>
      </c>
      <c r="D22" s="36" t="s">
        <v>105</v>
      </c>
      <c r="E22" s="36" t="s">
        <v>106</v>
      </c>
      <c r="F22" s="37" t="s">
        <v>106</v>
      </c>
      <c r="G22" s="37" t="s">
        <v>107</v>
      </c>
      <c r="H22" s="41" t="s">
        <v>106</v>
      </c>
      <c r="I22" s="37" t="s">
        <v>108</v>
      </c>
      <c r="J22" s="29" t="n">
        <v>0.2</v>
      </c>
      <c r="K22" s="38" t="n">
        <v>0</v>
      </c>
      <c r="L22" s="37" t="s">
        <v>109</v>
      </c>
      <c r="M22" s="37" t="s">
        <v>106</v>
      </c>
      <c r="N22" s="37"/>
      <c r="O22" s="37"/>
      <c r="P22" s="27" t="s">
        <v>110</v>
      </c>
      <c r="Q22" s="39" t="s">
        <v>111</v>
      </c>
      <c r="R22" s="39" t="s">
        <v>112</v>
      </c>
      <c r="S22" s="40" t="n">
        <v>0</v>
      </c>
    </row>
    <row r="23" customFormat="false" ht="15.75" hidden="false" customHeight="false" outlineLevel="0" collapsed="false">
      <c r="A23" s="26" t="n">
        <v>20</v>
      </c>
      <c r="B23" s="27" t="s">
        <v>151</v>
      </c>
      <c r="C23" s="27" t="s">
        <v>152</v>
      </c>
      <c r="D23" s="36" t="s">
        <v>105</v>
      </c>
      <c r="E23" s="36" t="s">
        <v>106</v>
      </c>
      <c r="F23" s="37" t="s">
        <v>106</v>
      </c>
      <c r="G23" s="37" t="s">
        <v>107</v>
      </c>
      <c r="H23" s="41" t="s">
        <v>106</v>
      </c>
      <c r="I23" s="37" t="s">
        <v>108</v>
      </c>
      <c r="J23" s="29" t="n">
        <v>0.2</v>
      </c>
      <c r="K23" s="38" t="n">
        <v>0</v>
      </c>
      <c r="L23" s="37" t="s">
        <v>109</v>
      </c>
      <c r="M23" s="37" t="s">
        <v>106</v>
      </c>
      <c r="N23" s="37"/>
      <c r="O23" s="37"/>
      <c r="P23" s="27" t="s">
        <v>110</v>
      </c>
      <c r="Q23" s="39" t="s">
        <v>111</v>
      </c>
      <c r="R23" s="39" t="s">
        <v>112</v>
      </c>
      <c r="S23" s="40" t="n">
        <v>0</v>
      </c>
    </row>
    <row r="24" customFormat="false" ht="15.75" hidden="false" customHeight="false" outlineLevel="0" collapsed="false">
      <c r="A24" s="26" t="n">
        <v>21</v>
      </c>
      <c r="B24" s="27" t="s">
        <v>153</v>
      </c>
      <c r="C24" s="27" t="s">
        <v>154</v>
      </c>
      <c r="D24" s="36" t="s">
        <v>105</v>
      </c>
      <c r="E24" s="36" t="s">
        <v>106</v>
      </c>
      <c r="F24" s="37" t="s">
        <v>106</v>
      </c>
      <c r="G24" s="37" t="s">
        <v>107</v>
      </c>
      <c r="H24" s="41" t="s">
        <v>106</v>
      </c>
      <c r="I24" s="37" t="s">
        <v>108</v>
      </c>
      <c r="J24" s="29" t="n">
        <v>0.2</v>
      </c>
      <c r="K24" s="38" t="n">
        <v>0</v>
      </c>
      <c r="L24" s="37" t="s">
        <v>109</v>
      </c>
      <c r="M24" s="37" t="s">
        <v>106</v>
      </c>
      <c r="N24" s="37"/>
      <c r="O24" s="37"/>
      <c r="P24" s="27" t="s">
        <v>110</v>
      </c>
      <c r="Q24" s="39" t="s">
        <v>111</v>
      </c>
      <c r="R24" s="39" t="s">
        <v>112</v>
      </c>
      <c r="S24" s="40" t="n">
        <v>0</v>
      </c>
    </row>
    <row r="25" customFormat="false" ht="15.75" hidden="false" customHeight="false" outlineLevel="0" collapsed="false">
      <c r="A25" s="26" t="n">
        <v>22</v>
      </c>
      <c r="B25" s="27" t="s">
        <v>155</v>
      </c>
      <c r="C25" s="27" t="s">
        <v>156</v>
      </c>
      <c r="D25" s="36" t="s">
        <v>105</v>
      </c>
      <c r="E25" s="36" t="s">
        <v>106</v>
      </c>
      <c r="F25" s="37" t="s">
        <v>107</v>
      </c>
      <c r="G25" s="37" t="s">
        <v>106</v>
      </c>
      <c r="H25" s="41" t="s">
        <v>106</v>
      </c>
      <c r="I25" s="37" t="s">
        <v>108</v>
      </c>
      <c r="J25" s="38" t="n">
        <v>0.4</v>
      </c>
      <c r="K25" s="38" t="n">
        <v>0</v>
      </c>
      <c r="L25" s="37" t="s">
        <v>109</v>
      </c>
      <c r="M25" s="37" t="s">
        <v>107</v>
      </c>
      <c r="N25" s="37" t="s">
        <v>140</v>
      </c>
      <c r="O25" s="42" t="n">
        <v>25</v>
      </c>
      <c r="P25" s="27" t="s">
        <v>110</v>
      </c>
      <c r="Q25" s="39" t="s">
        <v>111</v>
      </c>
      <c r="R25" s="39" t="s">
        <v>112</v>
      </c>
      <c r="S25" s="40" t="n">
        <v>0</v>
      </c>
    </row>
    <row r="26" customFormat="false" ht="15.75" hidden="false" customHeight="false" outlineLevel="0" collapsed="false">
      <c r="A26" s="26" t="n">
        <v>23</v>
      </c>
      <c r="B26" s="27" t="s">
        <v>157</v>
      </c>
      <c r="C26" s="27" t="s">
        <v>158</v>
      </c>
      <c r="D26" s="36" t="s">
        <v>105</v>
      </c>
      <c r="E26" s="36" t="s">
        <v>106</v>
      </c>
      <c r="F26" s="37" t="s">
        <v>106</v>
      </c>
      <c r="G26" s="37" t="s">
        <v>106</v>
      </c>
      <c r="H26" s="41" t="s">
        <v>106</v>
      </c>
      <c r="I26" s="37" t="s">
        <v>108</v>
      </c>
      <c r="J26" s="38" t="n">
        <v>0</v>
      </c>
      <c r="K26" s="38" t="n">
        <v>0</v>
      </c>
      <c r="L26" s="37" t="s">
        <v>109</v>
      </c>
      <c r="M26" s="37" t="s">
        <v>106</v>
      </c>
      <c r="N26" s="37"/>
      <c r="O26" s="37"/>
      <c r="P26" s="27" t="s">
        <v>110</v>
      </c>
      <c r="Q26" s="39" t="s">
        <v>111</v>
      </c>
      <c r="R26" s="39" t="s">
        <v>112</v>
      </c>
      <c r="S26" s="40" t="n">
        <v>0</v>
      </c>
    </row>
    <row r="27" customFormat="false" ht="15.75" hidden="false" customHeight="false" outlineLevel="0" collapsed="false">
      <c r="A27" s="26" t="n">
        <v>24</v>
      </c>
      <c r="B27" s="27" t="s">
        <v>159</v>
      </c>
      <c r="C27" s="27" t="s">
        <v>160</v>
      </c>
      <c r="D27" s="36" t="s">
        <v>105</v>
      </c>
      <c r="E27" s="36" t="s">
        <v>106</v>
      </c>
      <c r="F27" s="37" t="s">
        <v>106</v>
      </c>
      <c r="G27" s="37" t="s">
        <v>106</v>
      </c>
      <c r="H27" s="41" t="s">
        <v>106</v>
      </c>
      <c r="I27" s="37" t="s">
        <v>108</v>
      </c>
      <c r="J27" s="38" t="n">
        <v>0</v>
      </c>
      <c r="K27" s="38" t="n">
        <v>0</v>
      </c>
      <c r="L27" s="37" t="s">
        <v>109</v>
      </c>
      <c r="M27" s="37" t="s">
        <v>106</v>
      </c>
      <c r="N27" s="37"/>
      <c r="O27" s="37"/>
      <c r="P27" s="27" t="s">
        <v>110</v>
      </c>
      <c r="Q27" s="39" t="s">
        <v>111</v>
      </c>
      <c r="R27" s="39" t="s">
        <v>112</v>
      </c>
      <c r="S27" s="40" t="n">
        <v>0</v>
      </c>
    </row>
    <row r="28" customFormat="false" ht="15.75" hidden="false" customHeight="false" outlineLevel="0" collapsed="false">
      <c r="A28" s="26" t="n">
        <v>25</v>
      </c>
      <c r="B28" s="27" t="s">
        <v>161</v>
      </c>
      <c r="C28" s="27" t="s">
        <v>162</v>
      </c>
      <c r="D28" s="36" t="s">
        <v>105</v>
      </c>
      <c r="E28" s="36" t="s">
        <v>106</v>
      </c>
      <c r="F28" s="37" t="s">
        <v>106</v>
      </c>
      <c r="G28" s="37" t="s">
        <v>106</v>
      </c>
      <c r="H28" s="41" t="s">
        <v>106</v>
      </c>
      <c r="I28" s="37" t="s">
        <v>108</v>
      </c>
      <c r="J28" s="38" t="n">
        <v>0</v>
      </c>
      <c r="K28" s="38" t="n">
        <v>0</v>
      </c>
      <c r="L28" s="37" t="s">
        <v>109</v>
      </c>
      <c r="M28" s="37" t="s">
        <v>106</v>
      </c>
      <c r="N28" s="37"/>
      <c r="O28" s="37"/>
      <c r="P28" s="27" t="s">
        <v>110</v>
      </c>
      <c r="Q28" s="39" t="s">
        <v>111</v>
      </c>
      <c r="R28" s="39" t="s">
        <v>112</v>
      </c>
      <c r="S28" s="40" t="n">
        <v>0</v>
      </c>
    </row>
    <row r="29" customFormat="false" ht="15.75" hidden="false" customHeight="false" outlineLevel="0" collapsed="false">
      <c r="A29" s="26" t="n">
        <v>26</v>
      </c>
      <c r="B29" s="27" t="s">
        <v>163</v>
      </c>
      <c r="C29" s="27" t="s">
        <v>164</v>
      </c>
      <c r="D29" s="36" t="s">
        <v>105</v>
      </c>
      <c r="E29" s="36" t="s">
        <v>106</v>
      </c>
      <c r="F29" s="37" t="s">
        <v>106</v>
      </c>
      <c r="G29" s="37" t="s">
        <v>106</v>
      </c>
      <c r="H29" s="41" t="s">
        <v>106</v>
      </c>
      <c r="I29" s="37" t="s">
        <v>108</v>
      </c>
      <c r="J29" s="38" t="n">
        <v>0</v>
      </c>
      <c r="K29" s="38" t="n">
        <v>0</v>
      </c>
      <c r="L29" s="37" t="s">
        <v>109</v>
      </c>
      <c r="M29" s="37" t="s">
        <v>106</v>
      </c>
      <c r="N29" s="37"/>
      <c r="O29" s="37"/>
      <c r="P29" s="27" t="s">
        <v>110</v>
      </c>
      <c r="Q29" s="39" t="s">
        <v>111</v>
      </c>
      <c r="R29" s="39" t="s">
        <v>112</v>
      </c>
      <c r="S29" s="40" t="n">
        <v>0</v>
      </c>
    </row>
    <row r="30" customFormat="false" ht="15.75" hidden="false" customHeight="false" outlineLevel="0" collapsed="false">
      <c r="A30" s="26" t="n">
        <v>27</v>
      </c>
      <c r="B30" s="27" t="s">
        <v>165</v>
      </c>
      <c r="C30" s="27" t="s">
        <v>166</v>
      </c>
      <c r="D30" s="36" t="s">
        <v>105</v>
      </c>
      <c r="E30" s="36" t="s">
        <v>106</v>
      </c>
      <c r="F30" s="37" t="s">
        <v>106</v>
      </c>
      <c r="G30" s="37" t="s">
        <v>106</v>
      </c>
      <c r="H30" s="41" t="s">
        <v>106</v>
      </c>
      <c r="I30" s="37" t="s">
        <v>108</v>
      </c>
      <c r="J30" s="38" t="n">
        <v>0</v>
      </c>
      <c r="K30" s="38" t="n">
        <v>0</v>
      </c>
      <c r="L30" s="37" t="s">
        <v>109</v>
      </c>
      <c r="M30" s="37" t="s">
        <v>106</v>
      </c>
      <c r="N30" s="37"/>
      <c r="O30" s="37"/>
      <c r="P30" s="27" t="s">
        <v>110</v>
      </c>
      <c r="Q30" s="39" t="s">
        <v>111</v>
      </c>
      <c r="R30" s="39" t="s">
        <v>112</v>
      </c>
      <c r="S30" s="40" t="n">
        <v>0</v>
      </c>
    </row>
    <row r="31" customFormat="false" ht="15.75" hidden="false" customHeight="false" outlineLevel="0" collapsed="false">
      <c r="A31" s="26" t="n">
        <v>28</v>
      </c>
      <c r="B31" s="27" t="s">
        <v>167</v>
      </c>
      <c r="C31" s="43" t="s">
        <v>168</v>
      </c>
      <c r="D31" s="31" t="s">
        <v>169</v>
      </c>
      <c r="E31" s="36" t="s">
        <v>107</v>
      </c>
      <c r="F31" s="37" t="s">
        <v>107</v>
      </c>
      <c r="G31" s="37" t="s">
        <v>107</v>
      </c>
      <c r="H31" s="37" t="s">
        <v>106</v>
      </c>
      <c r="I31" s="38" t="n">
        <v>0</v>
      </c>
      <c r="J31" s="38" t="n">
        <v>0</v>
      </c>
      <c r="K31" s="38" t="n">
        <v>0</v>
      </c>
      <c r="L31" s="31" t="s">
        <v>170</v>
      </c>
      <c r="M31" s="37" t="s">
        <v>106</v>
      </c>
      <c r="N31" s="37"/>
      <c r="O31" s="37"/>
      <c r="P31" s="27" t="s">
        <v>110</v>
      </c>
      <c r="Q31" s="39" t="s">
        <v>111</v>
      </c>
      <c r="R31" s="39" t="s">
        <v>112</v>
      </c>
      <c r="S31" s="40" t="n">
        <v>0</v>
      </c>
    </row>
    <row r="32" customFormat="false" ht="15.75" hidden="false" customHeight="false" outlineLevel="0" collapsed="false">
      <c r="A32" s="26" t="n">
        <v>29</v>
      </c>
      <c r="B32" s="27" t="s">
        <v>171</v>
      </c>
      <c r="C32" s="43" t="s">
        <v>172</v>
      </c>
      <c r="D32" s="31" t="s">
        <v>169</v>
      </c>
      <c r="E32" s="36" t="s">
        <v>107</v>
      </c>
      <c r="F32" s="37" t="s">
        <v>107</v>
      </c>
      <c r="G32" s="37" t="s">
        <v>107</v>
      </c>
      <c r="H32" s="37" t="s">
        <v>106</v>
      </c>
      <c r="I32" s="38" t="n">
        <v>0</v>
      </c>
      <c r="J32" s="38" t="n">
        <v>0</v>
      </c>
      <c r="K32" s="38" t="n">
        <v>0</v>
      </c>
      <c r="L32" s="31" t="s">
        <v>170</v>
      </c>
      <c r="M32" s="37" t="s">
        <v>106</v>
      </c>
      <c r="N32" s="37"/>
      <c r="O32" s="37"/>
      <c r="P32" s="27" t="s">
        <v>110</v>
      </c>
      <c r="Q32" s="39" t="s">
        <v>111</v>
      </c>
      <c r="R32" s="39" t="s">
        <v>112</v>
      </c>
      <c r="S32" s="40" t="n">
        <v>0</v>
      </c>
    </row>
    <row r="33" customFormat="false" ht="15.75" hidden="false" customHeight="false" outlineLevel="0" collapsed="false">
      <c r="A33" s="26" t="n">
        <v>30</v>
      </c>
      <c r="B33" s="27" t="s">
        <v>173</v>
      </c>
      <c r="C33" s="43" t="s">
        <v>174</v>
      </c>
      <c r="D33" s="36" t="s">
        <v>169</v>
      </c>
      <c r="E33" s="36" t="s">
        <v>107</v>
      </c>
      <c r="F33" s="37" t="s">
        <v>107</v>
      </c>
      <c r="G33" s="41" t="s">
        <v>107</v>
      </c>
      <c r="H33" s="37" t="s">
        <v>106</v>
      </c>
      <c r="I33" s="44"/>
      <c r="J33" s="44"/>
      <c r="K33" s="44"/>
      <c r="L33" s="37" t="s">
        <v>170</v>
      </c>
      <c r="M33" s="37" t="s">
        <v>106</v>
      </c>
      <c r="N33" s="37"/>
      <c r="O33" s="37"/>
      <c r="P33" s="27" t="s">
        <v>110</v>
      </c>
      <c r="Q33" s="39" t="s">
        <v>111</v>
      </c>
      <c r="R33" s="39" t="s">
        <v>112</v>
      </c>
      <c r="S33" s="40" t="n">
        <v>0</v>
      </c>
    </row>
    <row r="34" customFormat="false" ht="15.75" hidden="false" customHeight="false" outlineLevel="0" collapsed="false">
      <c r="A34" s="26" t="n">
        <v>31</v>
      </c>
      <c r="B34" s="27" t="s">
        <v>175</v>
      </c>
      <c r="C34" s="43" t="s">
        <v>176</v>
      </c>
      <c r="D34" s="36" t="s">
        <v>169</v>
      </c>
      <c r="E34" s="36" t="s">
        <v>107</v>
      </c>
      <c r="F34" s="37" t="s">
        <v>107</v>
      </c>
      <c r="G34" s="41" t="s">
        <v>107</v>
      </c>
      <c r="H34" s="37" t="s">
        <v>106</v>
      </c>
      <c r="I34" s="44"/>
      <c r="J34" s="44"/>
      <c r="K34" s="44"/>
      <c r="L34" s="37" t="s">
        <v>170</v>
      </c>
      <c r="M34" s="37" t="s">
        <v>106</v>
      </c>
      <c r="N34" s="37"/>
      <c r="O34" s="37"/>
      <c r="P34" s="27" t="s">
        <v>110</v>
      </c>
      <c r="Q34" s="39" t="s">
        <v>111</v>
      </c>
      <c r="R34" s="39" t="s">
        <v>112</v>
      </c>
      <c r="S34" s="40" t="n">
        <v>0</v>
      </c>
    </row>
    <row r="35" customFormat="false" ht="15.75" hidden="false" customHeight="false" outlineLevel="0" collapsed="false">
      <c r="A35" s="26" t="n">
        <v>32</v>
      </c>
      <c r="B35" s="27" t="s">
        <v>177</v>
      </c>
      <c r="C35" s="43" t="s">
        <v>178</v>
      </c>
      <c r="D35" s="36" t="s">
        <v>169</v>
      </c>
      <c r="E35" s="36" t="s">
        <v>107</v>
      </c>
      <c r="F35" s="37" t="s">
        <v>107</v>
      </c>
      <c r="G35" s="37" t="s">
        <v>106</v>
      </c>
      <c r="H35" s="37" t="s">
        <v>106</v>
      </c>
      <c r="I35" s="44"/>
      <c r="J35" s="44"/>
      <c r="K35" s="44"/>
      <c r="L35" s="37" t="s">
        <v>170</v>
      </c>
      <c r="M35" s="37" t="s">
        <v>106</v>
      </c>
      <c r="N35" s="37"/>
      <c r="O35" s="37"/>
      <c r="P35" s="27" t="s">
        <v>110</v>
      </c>
      <c r="Q35" s="39" t="s">
        <v>111</v>
      </c>
      <c r="R35" s="39" t="s">
        <v>112</v>
      </c>
      <c r="S35" s="40" t="n">
        <v>0</v>
      </c>
    </row>
    <row r="36" customFormat="false" ht="15.75" hidden="false" customHeight="false" outlineLevel="0" collapsed="false">
      <c r="A36" s="26" t="n">
        <v>33</v>
      </c>
      <c r="B36" s="27" t="s">
        <v>179</v>
      </c>
      <c r="C36" s="43" t="s">
        <v>180</v>
      </c>
      <c r="D36" s="36" t="s">
        <v>169</v>
      </c>
      <c r="E36" s="36" t="s">
        <v>107</v>
      </c>
      <c r="F36" s="37" t="s">
        <v>107</v>
      </c>
      <c r="G36" s="37" t="s">
        <v>106</v>
      </c>
      <c r="H36" s="37" t="s">
        <v>106</v>
      </c>
      <c r="I36" s="44"/>
      <c r="J36" s="44"/>
      <c r="K36" s="44"/>
      <c r="L36" s="37" t="s">
        <v>170</v>
      </c>
      <c r="M36" s="37" t="s">
        <v>106</v>
      </c>
      <c r="N36" s="37"/>
      <c r="O36" s="37"/>
      <c r="P36" s="27" t="s">
        <v>110</v>
      </c>
      <c r="Q36" s="39" t="s">
        <v>111</v>
      </c>
      <c r="R36" s="39" t="s">
        <v>112</v>
      </c>
      <c r="S36" s="40" t="n">
        <v>0</v>
      </c>
    </row>
    <row r="37" customFormat="false" ht="15.75" hidden="false" customHeight="false" outlineLevel="0" collapsed="false">
      <c r="A37" s="26" t="n">
        <v>34</v>
      </c>
      <c r="B37" s="27" t="s">
        <v>181</v>
      </c>
      <c r="C37" s="43" t="s">
        <v>182</v>
      </c>
      <c r="D37" s="36" t="s">
        <v>169</v>
      </c>
      <c r="E37" s="36" t="s">
        <v>107</v>
      </c>
      <c r="F37" s="37" t="s">
        <v>107</v>
      </c>
      <c r="G37" s="37" t="s">
        <v>106</v>
      </c>
      <c r="H37" s="37" t="s">
        <v>106</v>
      </c>
      <c r="I37" s="44"/>
      <c r="J37" s="44"/>
      <c r="K37" s="44"/>
      <c r="L37" s="37" t="s">
        <v>170</v>
      </c>
      <c r="M37" s="41" t="s">
        <v>107</v>
      </c>
      <c r="N37" s="37"/>
      <c r="O37" s="37"/>
      <c r="P37" s="27" t="s">
        <v>110</v>
      </c>
      <c r="Q37" s="39" t="s">
        <v>111</v>
      </c>
      <c r="R37" s="39" t="s">
        <v>112</v>
      </c>
      <c r="S37" s="40" t="n">
        <v>0</v>
      </c>
    </row>
    <row r="38" customFormat="false" ht="15.75" hidden="false" customHeight="false" outlineLevel="0" collapsed="false">
      <c r="A38" s="26" t="n">
        <v>35</v>
      </c>
      <c r="B38" s="27" t="s">
        <v>183</v>
      </c>
      <c r="C38" s="43" t="s">
        <v>184</v>
      </c>
      <c r="D38" s="36" t="s">
        <v>169</v>
      </c>
      <c r="E38" s="36" t="s">
        <v>107</v>
      </c>
      <c r="F38" s="37" t="s">
        <v>107</v>
      </c>
      <c r="G38" s="37" t="s">
        <v>106</v>
      </c>
      <c r="H38" s="37" t="s">
        <v>106</v>
      </c>
      <c r="I38" s="44"/>
      <c r="J38" s="44"/>
      <c r="K38" s="44"/>
      <c r="L38" s="37" t="s">
        <v>170</v>
      </c>
      <c r="M38" s="41" t="s">
        <v>107</v>
      </c>
      <c r="N38" s="37"/>
      <c r="O38" s="37"/>
      <c r="P38" s="27" t="s">
        <v>110</v>
      </c>
      <c r="Q38" s="39" t="s">
        <v>111</v>
      </c>
      <c r="R38" s="39" t="s">
        <v>112</v>
      </c>
      <c r="S38" s="40" t="n">
        <v>0</v>
      </c>
    </row>
    <row r="39" customFormat="false" ht="15.75" hidden="false" customHeight="false" outlineLevel="0" collapsed="false">
      <c r="A39" s="26" t="n">
        <v>36</v>
      </c>
      <c r="B39" s="27" t="s">
        <v>185</v>
      </c>
      <c r="C39" s="43" t="s">
        <v>186</v>
      </c>
      <c r="D39" s="36" t="s">
        <v>169</v>
      </c>
      <c r="E39" s="36" t="s">
        <v>107</v>
      </c>
      <c r="F39" s="37" t="s">
        <v>107</v>
      </c>
      <c r="G39" s="37" t="s">
        <v>106</v>
      </c>
      <c r="H39" s="37" t="s">
        <v>106</v>
      </c>
      <c r="I39" s="44"/>
      <c r="J39" s="44"/>
      <c r="K39" s="44"/>
      <c r="L39" s="37" t="s">
        <v>170</v>
      </c>
      <c r="M39" s="41" t="s">
        <v>107</v>
      </c>
      <c r="N39" s="37"/>
      <c r="O39" s="37"/>
      <c r="P39" s="27" t="s">
        <v>110</v>
      </c>
      <c r="Q39" s="39" t="s">
        <v>111</v>
      </c>
      <c r="R39" s="39" t="s">
        <v>112</v>
      </c>
      <c r="S39" s="40" t="n">
        <v>0</v>
      </c>
    </row>
    <row r="40" customFormat="false" ht="15.75" hidden="false" customHeight="false" outlineLevel="0" collapsed="false">
      <c r="A40" s="26" t="n">
        <v>37</v>
      </c>
      <c r="B40" s="27" t="s">
        <v>187</v>
      </c>
      <c r="C40" s="43" t="s">
        <v>188</v>
      </c>
      <c r="D40" s="36" t="s">
        <v>169</v>
      </c>
      <c r="E40" s="36" t="s">
        <v>107</v>
      </c>
      <c r="F40" s="37" t="s">
        <v>107</v>
      </c>
      <c r="G40" s="37" t="s">
        <v>106</v>
      </c>
      <c r="H40" s="37" t="s">
        <v>106</v>
      </c>
      <c r="I40" s="44"/>
      <c r="J40" s="44"/>
      <c r="K40" s="44"/>
      <c r="L40" s="37" t="s">
        <v>170</v>
      </c>
      <c r="M40" s="41" t="s">
        <v>107</v>
      </c>
      <c r="N40" s="37"/>
      <c r="O40" s="37"/>
      <c r="P40" s="27" t="s">
        <v>110</v>
      </c>
      <c r="Q40" s="39" t="s">
        <v>111</v>
      </c>
      <c r="R40" s="39" t="s">
        <v>112</v>
      </c>
      <c r="S40" s="40" t="n">
        <v>0</v>
      </c>
    </row>
    <row r="41" customFormat="false" ht="15.75" hidden="false" customHeight="false" outlineLevel="0" collapsed="false">
      <c r="A41" s="26" t="n">
        <v>38</v>
      </c>
      <c r="B41" s="27" t="s">
        <v>189</v>
      </c>
      <c r="C41" s="43" t="s">
        <v>190</v>
      </c>
      <c r="D41" s="36" t="s">
        <v>169</v>
      </c>
      <c r="E41" s="36" t="s">
        <v>107</v>
      </c>
      <c r="F41" s="37" t="s">
        <v>107</v>
      </c>
      <c r="G41" s="37" t="s">
        <v>106</v>
      </c>
      <c r="H41" s="37" t="s">
        <v>106</v>
      </c>
      <c r="I41" s="44"/>
      <c r="J41" s="44"/>
      <c r="K41" s="44"/>
      <c r="L41" s="37" t="s">
        <v>170</v>
      </c>
      <c r="M41" s="41" t="s">
        <v>107</v>
      </c>
      <c r="N41" s="37"/>
      <c r="O41" s="37"/>
      <c r="P41" s="27" t="s">
        <v>110</v>
      </c>
      <c r="Q41" s="39" t="s">
        <v>111</v>
      </c>
      <c r="R41" s="39" t="s">
        <v>112</v>
      </c>
      <c r="S41" s="40" t="n">
        <v>0</v>
      </c>
    </row>
    <row r="42" customFormat="false" ht="15.75" hidden="false" customHeight="false" outlineLevel="0" collapsed="false">
      <c r="A42" s="26" t="n">
        <v>39</v>
      </c>
      <c r="B42" s="27" t="s">
        <v>191</v>
      </c>
      <c r="C42" s="43" t="s">
        <v>192</v>
      </c>
      <c r="D42" s="36" t="s">
        <v>169</v>
      </c>
      <c r="E42" s="36" t="s">
        <v>107</v>
      </c>
      <c r="F42" s="37" t="s">
        <v>107</v>
      </c>
      <c r="G42" s="37" t="s">
        <v>106</v>
      </c>
      <c r="H42" s="37" t="s">
        <v>106</v>
      </c>
      <c r="I42" s="44"/>
      <c r="J42" s="44"/>
      <c r="K42" s="44"/>
      <c r="L42" s="37" t="s">
        <v>170</v>
      </c>
      <c r="M42" s="41" t="s">
        <v>107</v>
      </c>
      <c r="N42" s="37"/>
      <c r="O42" s="37"/>
      <c r="P42" s="27" t="s">
        <v>110</v>
      </c>
      <c r="Q42" s="39" t="s">
        <v>111</v>
      </c>
      <c r="R42" s="39" t="s">
        <v>112</v>
      </c>
      <c r="S42" s="40" t="n">
        <v>0</v>
      </c>
    </row>
    <row r="43" customFormat="false" ht="15.75" hidden="false" customHeight="false" outlineLevel="0" collapsed="false">
      <c r="A43" s="26" t="n">
        <v>40</v>
      </c>
      <c r="B43" s="27" t="s">
        <v>193</v>
      </c>
      <c r="C43" s="43" t="s">
        <v>194</v>
      </c>
      <c r="D43" s="36" t="s">
        <v>169</v>
      </c>
      <c r="E43" s="36" t="s">
        <v>107</v>
      </c>
      <c r="F43" s="37" t="s">
        <v>107</v>
      </c>
      <c r="G43" s="37" t="s">
        <v>106</v>
      </c>
      <c r="H43" s="37" t="s">
        <v>106</v>
      </c>
      <c r="I43" s="44"/>
      <c r="J43" s="44"/>
      <c r="K43" s="44"/>
      <c r="L43" s="37" t="s">
        <v>170</v>
      </c>
      <c r="M43" s="41" t="s">
        <v>107</v>
      </c>
      <c r="N43" s="37"/>
      <c r="O43" s="37"/>
      <c r="P43" s="27" t="s">
        <v>110</v>
      </c>
      <c r="Q43" s="39" t="s">
        <v>111</v>
      </c>
      <c r="R43" s="39" t="s">
        <v>112</v>
      </c>
      <c r="S43" s="40" t="n">
        <v>0</v>
      </c>
    </row>
    <row r="44" customFormat="false" ht="15.75" hidden="false" customHeight="false" outlineLevel="0" collapsed="false">
      <c r="A44" s="26" t="n">
        <v>41</v>
      </c>
      <c r="B44" s="27" t="s">
        <v>195</v>
      </c>
      <c r="C44" s="43" t="s">
        <v>196</v>
      </c>
      <c r="D44" s="36" t="s">
        <v>169</v>
      </c>
      <c r="E44" s="36" t="s">
        <v>107</v>
      </c>
      <c r="F44" s="37" t="s">
        <v>107</v>
      </c>
      <c r="G44" s="37" t="s">
        <v>106</v>
      </c>
      <c r="H44" s="37" t="s">
        <v>106</v>
      </c>
      <c r="I44" s="44"/>
      <c r="J44" s="44"/>
      <c r="K44" s="44"/>
      <c r="L44" s="37" t="s">
        <v>170</v>
      </c>
      <c r="M44" s="41" t="s">
        <v>107</v>
      </c>
      <c r="N44" s="37"/>
      <c r="O44" s="37"/>
      <c r="P44" s="27" t="s">
        <v>110</v>
      </c>
      <c r="Q44" s="39" t="s">
        <v>111</v>
      </c>
      <c r="R44" s="39" t="s">
        <v>112</v>
      </c>
      <c r="S44" s="40" t="n">
        <v>0</v>
      </c>
    </row>
    <row r="45" customFormat="false" ht="15.75" hidden="false" customHeight="false" outlineLevel="0" collapsed="false">
      <c r="A45" s="26" t="n">
        <v>42</v>
      </c>
      <c r="B45" s="27" t="s">
        <v>197</v>
      </c>
      <c r="C45" s="43" t="s">
        <v>198</v>
      </c>
      <c r="D45" s="36" t="s">
        <v>169</v>
      </c>
      <c r="E45" s="36" t="s">
        <v>107</v>
      </c>
      <c r="F45" s="37" t="s">
        <v>107</v>
      </c>
      <c r="G45" s="37" t="s">
        <v>106</v>
      </c>
      <c r="H45" s="37" t="s">
        <v>106</v>
      </c>
      <c r="I45" s="44"/>
      <c r="J45" s="44"/>
      <c r="K45" s="44"/>
      <c r="L45" s="37" t="s">
        <v>170</v>
      </c>
      <c r="M45" s="41" t="s">
        <v>107</v>
      </c>
      <c r="N45" s="37"/>
      <c r="O45" s="37"/>
      <c r="P45" s="27" t="s">
        <v>110</v>
      </c>
      <c r="Q45" s="39" t="s">
        <v>111</v>
      </c>
      <c r="R45" s="39" t="s">
        <v>112</v>
      </c>
      <c r="S45" s="40" t="n">
        <v>0</v>
      </c>
    </row>
    <row r="46" customFormat="false" ht="15.75" hidden="false" customHeight="false" outlineLevel="0" collapsed="false">
      <c r="A46" s="26" t="n">
        <v>43</v>
      </c>
      <c r="B46" s="27" t="s">
        <v>199</v>
      </c>
      <c r="C46" s="43" t="s">
        <v>200</v>
      </c>
      <c r="D46" s="36" t="s">
        <v>169</v>
      </c>
      <c r="E46" s="36" t="s">
        <v>107</v>
      </c>
      <c r="F46" s="37" t="s">
        <v>107</v>
      </c>
      <c r="G46" s="37" t="s">
        <v>106</v>
      </c>
      <c r="H46" s="37" t="s">
        <v>106</v>
      </c>
      <c r="I46" s="44"/>
      <c r="J46" s="44"/>
      <c r="K46" s="44"/>
      <c r="L46" s="37" t="s">
        <v>170</v>
      </c>
      <c r="M46" s="41" t="s">
        <v>107</v>
      </c>
      <c r="N46" s="37"/>
      <c r="O46" s="37"/>
      <c r="P46" s="27" t="s">
        <v>110</v>
      </c>
      <c r="Q46" s="39" t="s">
        <v>111</v>
      </c>
      <c r="R46" s="39" t="s">
        <v>112</v>
      </c>
      <c r="S46" s="40" t="n">
        <v>0</v>
      </c>
    </row>
    <row r="47" customFormat="false" ht="15.75" hidden="false" customHeight="false" outlineLevel="0" collapsed="false">
      <c r="A47" s="26" t="n">
        <v>44</v>
      </c>
      <c r="B47" s="27" t="s">
        <v>201</v>
      </c>
      <c r="C47" s="43" t="s">
        <v>202</v>
      </c>
      <c r="D47" s="36" t="s">
        <v>169</v>
      </c>
      <c r="E47" s="36" t="s">
        <v>107</v>
      </c>
      <c r="F47" s="37" t="s">
        <v>107</v>
      </c>
      <c r="G47" s="37" t="s">
        <v>106</v>
      </c>
      <c r="H47" s="37" t="s">
        <v>106</v>
      </c>
      <c r="I47" s="44"/>
      <c r="J47" s="44"/>
      <c r="K47" s="44"/>
      <c r="L47" s="37" t="s">
        <v>170</v>
      </c>
      <c r="M47" s="41" t="s">
        <v>107</v>
      </c>
      <c r="N47" s="37"/>
      <c r="O47" s="37"/>
      <c r="P47" s="27" t="s">
        <v>110</v>
      </c>
      <c r="Q47" s="39" t="s">
        <v>111</v>
      </c>
      <c r="R47" s="39" t="s">
        <v>112</v>
      </c>
      <c r="S47" s="40" t="n">
        <v>0</v>
      </c>
    </row>
    <row r="48" customFormat="false" ht="15.75" hidden="false" customHeight="false" outlineLevel="0" collapsed="false">
      <c r="A48" s="26" t="n">
        <v>45</v>
      </c>
      <c r="B48" s="27" t="s">
        <v>203</v>
      </c>
      <c r="C48" s="43" t="s">
        <v>204</v>
      </c>
      <c r="D48" s="36" t="s">
        <v>169</v>
      </c>
      <c r="E48" s="36" t="s">
        <v>107</v>
      </c>
      <c r="F48" s="37" t="s">
        <v>107</v>
      </c>
      <c r="G48" s="37" t="s">
        <v>106</v>
      </c>
      <c r="H48" s="37" t="s">
        <v>106</v>
      </c>
      <c r="I48" s="44"/>
      <c r="J48" s="44"/>
      <c r="K48" s="44"/>
      <c r="L48" s="37" t="s">
        <v>170</v>
      </c>
      <c r="M48" s="41" t="s">
        <v>107</v>
      </c>
      <c r="N48" s="37"/>
      <c r="O48" s="37"/>
      <c r="P48" s="27" t="s">
        <v>110</v>
      </c>
      <c r="Q48" s="39" t="s">
        <v>111</v>
      </c>
      <c r="R48" s="39" t="s">
        <v>112</v>
      </c>
      <c r="S48" s="40" t="n">
        <v>0</v>
      </c>
    </row>
    <row r="49" customFormat="false" ht="15.75" hidden="false" customHeight="false" outlineLevel="0" collapsed="false">
      <c r="A49" s="26" t="n">
        <v>46</v>
      </c>
      <c r="B49" s="27" t="s">
        <v>205</v>
      </c>
      <c r="C49" s="43" t="s">
        <v>206</v>
      </c>
      <c r="D49" s="36" t="s">
        <v>105</v>
      </c>
      <c r="E49" s="36" t="s">
        <v>106</v>
      </c>
      <c r="F49" s="37" t="s">
        <v>106</v>
      </c>
      <c r="G49" s="37" t="s">
        <v>106</v>
      </c>
      <c r="H49" s="41" t="s">
        <v>107</v>
      </c>
      <c r="I49" s="44"/>
      <c r="J49" s="44"/>
      <c r="K49" s="44"/>
      <c r="L49" s="37" t="s">
        <v>109</v>
      </c>
      <c r="M49" s="37" t="s">
        <v>106</v>
      </c>
      <c r="N49" s="37"/>
      <c r="O49" s="37"/>
      <c r="P49" s="27" t="s">
        <v>207</v>
      </c>
      <c r="Q49" s="39" t="s">
        <v>207</v>
      </c>
      <c r="R49" s="39" t="s">
        <v>112</v>
      </c>
      <c r="S49" s="40" t="n">
        <v>0</v>
      </c>
    </row>
    <row r="50" customFormat="false" ht="15.75" hidden="false" customHeight="false" outlineLevel="0" collapsed="false">
      <c r="A50" s="26" t="n">
        <v>47</v>
      </c>
      <c r="B50" s="27" t="s">
        <v>208</v>
      </c>
      <c r="C50" s="43" t="s">
        <v>209</v>
      </c>
      <c r="D50" s="36" t="s">
        <v>105</v>
      </c>
      <c r="E50" s="36" t="s">
        <v>106</v>
      </c>
      <c r="F50" s="37" t="s">
        <v>106</v>
      </c>
      <c r="G50" s="37" t="s">
        <v>106</v>
      </c>
      <c r="H50" s="41" t="s">
        <v>107</v>
      </c>
      <c r="I50" s="44"/>
      <c r="J50" s="44"/>
      <c r="K50" s="44"/>
      <c r="L50" s="37" t="s">
        <v>109</v>
      </c>
      <c r="M50" s="37" t="s">
        <v>106</v>
      </c>
      <c r="N50" s="37"/>
      <c r="O50" s="37"/>
      <c r="P50" s="27" t="s">
        <v>207</v>
      </c>
      <c r="Q50" s="39" t="s">
        <v>207</v>
      </c>
      <c r="R50" s="39" t="s">
        <v>112</v>
      </c>
      <c r="S50" s="40" t="n">
        <v>0</v>
      </c>
    </row>
    <row r="51" customFormat="false" ht="15.75" hidden="false" customHeight="false" outlineLevel="0" collapsed="false">
      <c r="A51" s="26" t="n">
        <v>48</v>
      </c>
      <c r="B51" s="27" t="s">
        <v>210</v>
      </c>
      <c r="C51" s="43" t="s">
        <v>211</v>
      </c>
      <c r="D51" s="36" t="s">
        <v>105</v>
      </c>
      <c r="E51" s="36" t="s">
        <v>106</v>
      </c>
      <c r="F51" s="37" t="s">
        <v>106</v>
      </c>
      <c r="G51" s="37" t="s">
        <v>106</v>
      </c>
      <c r="H51" s="37" t="s">
        <v>106</v>
      </c>
      <c r="I51" s="44"/>
      <c r="J51" s="44"/>
      <c r="K51" s="44"/>
      <c r="L51" s="37" t="s">
        <v>109</v>
      </c>
      <c r="M51" s="37" t="s">
        <v>106</v>
      </c>
      <c r="N51" s="37"/>
      <c r="O51" s="37"/>
      <c r="P51" s="27" t="s">
        <v>207</v>
      </c>
      <c r="Q51" s="39" t="s">
        <v>207</v>
      </c>
      <c r="R51" s="39" t="s">
        <v>112</v>
      </c>
      <c r="S51" s="40" t="n">
        <v>0</v>
      </c>
    </row>
    <row r="52" s="47" customFormat="true" ht="15.75" hidden="false" customHeight="false" outlineLevel="0" collapsed="false">
      <c r="A52" s="45" t="n">
        <v>49</v>
      </c>
      <c r="B52" s="28" t="s">
        <v>212</v>
      </c>
      <c r="C52" s="46" t="s">
        <v>213</v>
      </c>
      <c r="D52" s="37" t="s">
        <v>105</v>
      </c>
      <c r="E52" s="37" t="s">
        <v>106</v>
      </c>
      <c r="F52" s="37" t="s">
        <v>106</v>
      </c>
      <c r="G52" s="37" t="s">
        <v>107</v>
      </c>
      <c r="H52" s="41" t="s">
        <v>106</v>
      </c>
      <c r="I52" s="37" t="s">
        <v>108</v>
      </c>
      <c r="J52" s="29" t="n">
        <v>0.2</v>
      </c>
      <c r="K52" s="38" t="n">
        <v>0</v>
      </c>
      <c r="L52" s="37" t="s">
        <v>109</v>
      </c>
      <c r="M52" s="37" t="s">
        <v>106</v>
      </c>
      <c r="N52" s="37"/>
      <c r="O52" s="37"/>
      <c r="P52" s="28" t="s">
        <v>110</v>
      </c>
      <c r="Q52" s="39" t="s">
        <v>214</v>
      </c>
      <c r="R52" s="39" t="s">
        <v>112</v>
      </c>
      <c r="S52" s="40" t="n">
        <v>0</v>
      </c>
    </row>
    <row r="53" s="47" customFormat="true" ht="15.75" hidden="false" customHeight="false" outlineLevel="0" collapsed="false">
      <c r="A53" s="45" t="n">
        <v>50</v>
      </c>
      <c r="B53" s="28" t="s">
        <v>215</v>
      </c>
      <c r="C53" s="46" t="s">
        <v>216</v>
      </c>
      <c r="D53" s="37" t="s">
        <v>105</v>
      </c>
      <c r="E53" s="37" t="s">
        <v>106</v>
      </c>
      <c r="F53" s="41" t="s">
        <v>107</v>
      </c>
      <c r="G53" s="37" t="s">
        <v>106</v>
      </c>
      <c r="H53" s="37" t="s">
        <v>107</v>
      </c>
      <c r="I53" s="37" t="s">
        <v>108</v>
      </c>
      <c r="J53" s="35" t="n">
        <v>0.1</v>
      </c>
      <c r="K53" s="38" t="n">
        <v>0</v>
      </c>
      <c r="L53" s="37" t="s">
        <v>109</v>
      </c>
      <c r="M53" s="37" t="s">
        <v>106</v>
      </c>
      <c r="N53" s="37"/>
      <c r="O53" s="37"/>
      <c r="P53" s="28" t="s">
        <v>110</v>
      </c>
      <c r="Q53" s="39" t="s">
        <v>214</v>
      </c>
      <c r="R53" s="39" t="s">
        <v>112</v>
      </c>
      <c r="S53" s="40" t="n">
        <v>0</v>
      </c>
    </row>
    <row r="54" s="47" customFormat="true" ht="15.75" hidden="false" customHeight="false" outlineLevel="0" collapsed="false">
      <c r="A54" s="45" t="n">
        <v>51</v>
      </c>
      <c r="B54" s="28" t="s">
        <v>217</v>
      </c>
      <c r="C54" s="46" t="s">
        <v>218</v>
      </c>
      <c r="D54" s="37" t="s">
        <v>169</v>
      </c>
      <c r="E54" s="37" t="s">
        <v>107</v>
      </c>
      <c r="F54" s="37" t="s">
        <v>107</v>
      </c>
      <c r="G54" s="37" t="s">
        <v>106</v>
      </c>
      <c r="H54" s="37" t="s">
        <v>106</v>
      </c>
      <c r="I54" s="37"/>
      <c r="J54" s="37"/>
      <c r="K54" s="37"/>
      <c r="L54" s="37" t="s">
        <v>170</v>
      </c>
      <c r="M54" s="41" t="s">
        <v>107</v>
      </c>
      <c r="N54" s="37"/>
      <c r="O54" s="37"/>
      <c r="P54" s="28" t="s">
        <v>110</v>
      </c>
      <c r="Q54" s="39" t="s">
        <v>111</v>
      </c>
      <c r="R54" s="39" t="s">
        <v>112</v>
      </c>
      <c r="S54" s="40" t="n">
        <v>0</v>
      </c>
    </row>
    <row r="55" s="47" customFormat="true" ht="15.75" hidden="false" customHeight="false" outlineLevel="0" collapsed="false">
      <c r="A55" s="48" t="n">
        <v>52</v>
      </c>
      <c r="B55" s="31" t="s">
        <v>219</v>
      </c>
      <c r="C55" s="49" t="s">
        <v>220</v>
      </c>
      <c r="D55" s="50" t="s">
        <v>105</v>
      </c>
      <c r="E55" s="50" t="s">
        <v>106</v>
      </c>
      <c r="F55" s="50" t="s">
        <v>106</v>
      </c>
      <c r="G55" s="50" t="s">
        <v>106</v>
      </c>
      <c r="H55" s="50" t="s">
        <v>107</v>
      </c>
      <c r="I55" s="50"/>
      <c r="J55" s="50"/>
      <c r="K55" s="50"/>
      <c r="L55" s="50" t="s">
        <v>109</v>
      </c>
      <c r="M55" s="50" t="s">
        <v>106</v>
      </c>
      <c r="N55" s="50"/>
      <c r="O55" s="50"/>
      <c r="P55" s="50" t="s">
        <v>111</v>
      </c>
      <c r="Q55" s="50" t="s">
        <v>111</v>
      </c>
      <c r="R55" s="50" t="s">
        <v>112</v>
      </c>
      <c r="S55" s="51" t="n">
        <v>0</v>
      </c>
      <c r="T55" s="52" t="s">
        <v>221</v>
      </c>
    </row>
    <row r="56" s="47" customFormat="true" ht="15.75" hidden="false" customHeight="false" outlineLevel="0" collapsed="false">
      <c r="A56" s="48" t="n">
        <v>53</v>
      </c>
      <c r="B56" s="31" t="s">
        <v>222</v>
      </c>
      <c r="C56" s="49" t="s">
        <v>223</v>
      </c>
      <c r="D56" s="50" t="s">
        <v>105</v>
      </c>
      <c r="E56" s="50" t="s">
        <v>106</v>
      </c>
      <c r="F56" s="50" t="s">
        <v>106</v>
      </c>
      <c r="G56" s="50" t="s">
        <v>106</v>
      </c>
      <c r="H56" s="50" t="s">
        <v>107</v>
      </c>
      <c r="I56" s="50"/>
      <c r="J56" s="50"/>
      <c r="K56" s="50"/>
      <c r="L56" s="50" t="s">
        <v>109</v>
      </c>
      <c r="M56" s="50" t="s">
        <v>106</v>
      </c>
      <c r="N56" s="50"/>
      <c r="O56" s="50"/>
      <c r="P56" s="50" t="s">
        <v>111</v>
      </c>
      <c r="Q56" s="50" t="s">
        <v>111</v>
      </c>
      <c r="R56" s="50" t="s">
        <v>112</v>
      </c>
      <c r="S56" s="51" t="n">
        <v>0</v>
      </c>
      <c r="T56" s="52" t="s">
        <v>221</v>
      </c>
    </row>
    <row r="57" s="47" customFormat="true" ht="15.75" hidden="false" customHeight="false" outlineLevel="0" collapsed="false">
      <c r="A57" s="48" t="n">
        <v>54</v>
      </c>
      <c r="B57" s="31" t="s">
        <v>224</v>
      </c>
      <c r="C57" s="49" t="s">
        <v>225</v>
      </c>
      <c r="D57" s="50" t="s">
        <v>105</v>
      </c>
      <c r="E57" s="50" t="s">
        <v>106</v>
      </c>
      <c r="F57" s="50" t="s">
        <v>106</v>
      </c>
      <c r="G57" s="50" t="s">
        <v>106</v>
      </c>
      <c r="H57" s="50" t="s">
        <v>107</v>
      </c>
      <c r="I57" s="50"/>
      <c r="J57" s="50"/>
      <c r="K57" s="50"/>
      <c r="L57" s="50" t="s">
        <v>109</v>
      </c>
      <c r="M57" s="50" t="s">
        <v>106</v>
      </c>
      <c r="N57" s="50"/>
      <c r="O57" s="50"/>
      <c r="P57" s="50" t="s">
        <v>111</v>
      </c>
      <c r="Q57" s="50" t="s">
        <v>111</v>
      </c>
      <c r="R57" s="50" t="s">
        <v>112</v>
      </c>
      <c r="S57" s="51" t="n">
        <v>0</v>
      </c>
      <c r="T57" s="52" t="s">
        <v>221</v>
      </c>
    </row>
    <row r="58" s="47" customFormat="true" ht="15.75" hidden="false" customHeight="false" outlineLevel="0" collapsed="false">
      <c r="A58" s="48" t="n">
        <v>55</v>
      </c>
      <c r="B58" s="31" t="s">
        <v>226</v>
      </c>
      <c r="C58" s="49" t="s">
        <v>227</v>
      </c>
      <c r="D58" s="50" t="s">
        <v>105</v>
      </c>
      <c r="E58" s="50" t="s">
        <v>106</v>
      </c>
      <c r="F58" s="50" t="s">
        <v>106</v>
      </c>
      <c r="G58" s="50" t="s">
        <v>106</v>
      </c>
      <c r="H58" s="50" t="s">
        <v>106</v>
      </c>
      <c r="I58" s="50"/>
      <c r="J58" s="50"/>
      <c r="K58" s="50"/>
      <c r="L58" s="50" t="s">
        <v>109</v>
      </c>
      <c r="M58" s="50" t="s">
        <v>106</v>
      </c>
      <c r="N58" s="50"/>
      <c r="O58" s="50"/>
      <c r="P58" s="50" t="s">
        <v>111</v>
      </c>
      <c r="Q58" s="50" t="s">
        <v>111</v>
      </c>
      <c r="R58" s="50" t="s">
        <v>112</v>
      </c>
      <c r="S58" s="51" t="n">
        <v>0</v>
      </c>
      <c r="T58" s="52" t="s">
        <v>221</v>
      </c>
    </row>
  </sheetData>
  <hyperlinks>
    <hyperlink ref="E1" location="Resumen!A1" display="Regresar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99"/>
    <col collapsed="false" customWidth="true" hidden="true" outlineLevel="0" max="3" min="3" style="0" width="29.71"/>
  </cols>
  <sheetData>
    <row r="1" customFormat="false" ht="19.5" hidden="false" customHeight="false" outlineLevel="0" collapsed="false">
      <c r="A1" s="3" t="s">
        <v>228</v>
      </c>
      <c r="K1" s="4" t="s">
        <v>24</v>
      </c>
    </row>
    <row r="2" customFormat="false" ht="15" hidden="false" customHeight="false" outlineLevel="0" collapsed="false">
      <c r="A2" s="53" t="s">
        <v>229</v>
      </c>
      <c r="B2" s="53" t="s">
        <v>230</v>
      </c>
      <c r="C2" s="53" t="s">
        <v>231</v>
      </c>
    </row>
    <row r="3" customFormat="false" ht="15" hidden="false" customHeight="false" outlineLevel="0" collapsed="false">
      <c r="A3" s="54" t="s">
        <v>232</v>
      </c>
      <c r="B3" s="55" t="s">
        <v>233</v>
      </c>
      <c r="C3" s="55" t="s">
        <v>234</v>
      </c>
    </row>
    <row r="4" customFormat="false" ht="15" hidden="false" customHeight="false" outlineLevel="0" collapsed="false">
      <c r="A4" s="54" t="s">
        <v>235</v>
      </c>
      <c r="B4" s="55" t="s">
        <v>236</v>
      </c>
      <c r="C4" s="55" t="s">
        <v>234</v>
      </c>
    </row>
    <row r="5" customFormat="false" ht="15" hidden="false" customHeight="false" outlineLevel="0" collapsed="false">
      <c r="A5" s="54" t="s">
        <v>237</v>
      </c>
      <c r="B5" s="55" t="s">
        <v>238</v>
      </c>
      <c r="C5" s="55" t="s">
        <v>234</v>
      </c>
    </row>
    <row r="6" customFormat="false" ht="15" hidden="false" customHeight="false" outlineLevel="0" collapsed="false">
      <c r="A6" s="54" t="s">
        <v>239</v>
      </c>
      <c r="B6" s="55" t="s">
        <v>240</v>
      </c>
      <c r="C6" s="55" t="s">
        <v>234</v>
      </c>
    </row>
    <row r="7" customFormat="false" ht="15" hidden="false" customHeight="false" outlineLevel="0" collapsed="false">
      <c r="A7" s="54" t="s">
        <v>241</v>
      </c>
      <c r="B7" s="55" t="s">
        <v>242</v>
      </c>
      <c r="C7" s="55" t="s">
        <v>234</v>
      </c>
    </row>
    <row r="8" customFormat="false" ht="15" hidden="false" customHeight="false" outlineLevel="0" collapsed="false">
      <c r="A8" s="54" t="s">
        <v>243</v>
      </c>
      <c r="B8" s="55" t="s">
        <v>244</v>
      </c>
      <c r="C8" s="55" t="s">
        <v>234</v>
      </c>
    </row>
    <row r="9" customFormat="false" ht="15" hidden="false" customHeight="false" outlineLevel="0" collapsed="false">
      <c r="A9" s="54" t="s">
        <v>245</v>
      </c>
      <c r="B9" s="55" t="s">
        <v>246</v>
      </c>
      <c r="C9" s="55" t="s">
        <v>234</v>
      </c>
    </row>
    <row r="10" customFormat="false" ht="15" hidden="false" customHeight="false" outlineLevel="0" collapsed="false">
      <c r="A10" s="54" t="s">
        <v>247</v>
      </c>
      <c r="B10" s="55" t="s">
        <v>248</v>
      </c>
      <c r="C10" s="55" t="s">
        <v>234</v>
      </c>
    </row>
    <row r="11" customFormat="false" ht="15" hidden="false" customHeight="false" outlineLevel="0" collapsed="false">
      <c r="A11" s="54" t="s">
        <v>249</v>
      </c>
      <c r="B11" s="55" t="s">
        <v>250</v>
      </c>
      <c r="C11" s="55" t="s">
        <v>234</v>
      </c>
    </row>
    <row r="12" customFormat="false" ht="15" hidden="false" customHeight="false" outlineLevel="0" collapsed="false">
      <c r="A12" s="54" t="s">
        <v>251</v>
      </c>
      <c r="B12" s="55" t="s">
        <v>252</v>
      </c>
      <c r="C12" s="55" t="s">
        <v>234</v>
      </c>
    </row>
    <row r="13" customFormat="false" ht="15" hidden="false" customHeight="false" outlineLevel="0" collapsed="false">
      <c r="A13" s="54" t="s">
        <v>253</v>
      </c>
      <c r="B13" s="55" t="s">
        <v>254</v>
      </c>
      <c r="C13" s="55" t="s">
        <v>234</v>
      </c>
    </row>
    <row r="14" customFormat="false" ht="15" hidden="false" customHeight="false" outlineLevel="0" collapsed="false">
      <c r="A14" s="54" t="s">
        <v>255</v>
      </c>
      <c r="B14" s="55" t="s">
        <v>256</v>
      </c>
      <c r="C14" s="55" t="s">
        <v>234</v>
      </c>
    </row>
    <row r="15" customFormat="false" ht="15" hidden="false" customHeight="false" outlineLevel="0" collapsed="false">
      <c r="A15" s="54" t="s">
        <v>257</v>
      </c>
      <c r="B15" s="55" t="s">
        <v>258</v>
      </c>
      <c r="C15" s="55" t="s">
        <v>234</v>
      </c>
    </row>
  </sheetData>
  <hyperlinks>
    <hyperlink ref="K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5" min="5" style="0" width="14.99"/>
  </cols>
  <sheetData>
    <row r="1" customFormat="false" ht="19.5" hidden="false" customHeight="false" outlineLevel="0" collapsed="false">
      <c r="A1" s="3" t="s">
        <v>259</v>
      </c>
      <c r="F1" s="56"/>
      <c r="G1" s="4" t="s">
        <v>24</v>
      </c>
    </row>
    <row r="2" customFormat="false" ht="15" hidden="false" customHeight="false" outlineLevel="0" collapsed="false">
      <c r="A2" s="53" t="s">
        <v>260</v>
      </c>
      <c r="B2" s="53" t="s">
        <v>261</v>
      </c>
    </row>
    <row r="3" customFormat="false" ht="15" hidden="false" customHeight="false" outlineLevel="0" collapsed="false">
      <c r="A3" s="57" t="n">
        <v>126</v>
      </c>
      <c r="B3" s="58" t="s">
        <v>262</v>
      </c>
    </row>
    <row r="4" customFormat="false" ht="15" hidden="false" customHeight="false" outlineLevel="0" collapsed="false">
      <c r="A4" s="57" t="s">
        <v>263</v>
      </c>
      <c r="B4" s="58" t="s">
        <v>264</v>
      </c>
    </row>
    <row r="5" customFormat="false" ht="15" hidden="false" customHeight="false" outlineLevel="0" collapsed="false">
      <c r="A5" s="57" t="s">
        <v>265</v>
      </c>
      <c r="B5" s="58" t="s">
        <v>266</v>
      </c>
    </row>
    <row r="6" customFormat="false" ht="15" hidden="false" customHeight="false" outlineLevel="0" collapsed="false">
      <c r="A6" s="57" t="s">
        <v>267</v>
      </c>
      <c r="B6" s="58" t="s">
        <v>268</v>
      </c>
    </row>
    <row r="7" customFormat="false" ht="15" hidden="false" customHeight="false" outlineLevel="0" collapsed="false">
      <c r="A7" s="59" t="s">
        <v>269</v>
      </c>
      <c r="B7" s="60" t="s">
        <v>270</v>
      </c>
      <c r="C7" s="61"/>
    </row>
    <row r="8" customFormat="false" ht="15" hidden="false" customHeight="false" outlineLevel="0" collapsed="false">
      <c r="A8" s="57" t="s">
        <v>271</v>
      </c>
      <c r="B8" s="58" t="s">
        <v>272</v>
      </c>
    </row>
    <row r="9" customFormat="false" ht="15" hidden="false" customHeight="false" outlineLevel="0" collapsed="false">
      <c r="A9" s="57" t="s">
        <v>273</v>
      </c>
      <c r="B9" s="58" t="s">
        <v>274</v>
      </c>
    </row>
    <row r="10" customFormat="false" ht="15" hidden="false" customHeight="false" outlineLevel="0" collapsed="false">
      <c r="A10" s="59" t="s">
        <v>275</v>
      </c>
      <c r="B10" s="60" t="s">
        <v>276</v>
      </c>
      <c r="C10" s="61"/>
    </row>
    <row r="11" customFormat="false" ht="15" hidden="false" customHeight="false" outlineLevel="0" collapsed="false">
      <c r="A11" s="57" t="s">
        <v>277</v>
      </c>
      <c r="B11" s="58" t="s">
        <v>278</v>
      </c>
    </row>
    <row r="12" customFormat="false" ht="15" hidden="false" customHeight="false" outlineLevel="0" collapsed="false">
      <c r="A12" s="57" t="s">
        <v>279</v>
      </c>
      <c r="B12" s="58" t="s">
        <v>280</v>
      </c>
    </row>
    <row r="13" customFormat="false" ht="15" hidden="false" customHeight="false" outlineLevel="0" collapsed="false">
      <c r="A13" s="57" t="s">
        <v>281</v>
      </c>
      <c r="B13" s="58" t="s">
        <v>282</v>
      </c>
    </row>
    <row r="14" customFormat="false" ht="15" hidden="false" customHeight="false" outlineLevel="0" collapsed="false">
      <c r="A14" s="57" t="s">
        <v>283</v>
      </c>
      <c r="B14" s="58" t="s">
        <v>284</v>
      </c>
    </row>
    <row r="15" customFormat="false" ht="15" hidden="false" customHeight="false" outlineLevel="0" collapsed="false">
      <c r="A15" s="57" t="s">
        <v>285</v>
      </c>
      <c r="B15" s="58" t="s">
        <v>286</v>
      </c>
    </row>
    <row r="16" customFormat="false" ht="15" hidden="false" customHeight="false" outlineLevel="0" collapsed="false">
      <c r="A16" s="57" t="s">
        <v>287</v>
      </c>
      <c r="B16" s="58" t="s">
        <v>288</v>
      </c>
    </row>
    <row r="17" customFormat="false" ht="15" hidden="false" customHeight="false" outlineLevel="0" collapsed="false">
      <c r="A17" s="57" t="s">
        <v>289</v>
      </c>
      <c r="B17" s="58" t="s">
        <v>290</v>
      </c>
    </row>
    <row r="18" customFormat="false" ht="15" hidden="false" customHeight="false" outlineLevel="0" collapsed="false">
      <c r="A18" s="57" t="s">
        <v>291</v>
      </c>
      <c r="B18" s="58" t="s">
        <v>292</v>
      </c>
    </row>
    <row r="19" customFormat="false" ht="15" hidden="false" customHeight="false" outlineLevel="0" collapsed="false">
      <c r="A19" s="57" t="s">
        <v>293</v>
      </c>
      <c r="B19" s="58" t="s">
        <v>294</v>
      </c>
    </row>
    <row r="20" customFormat="false" ht="15" hidden="false" customHeight="false" outlineLevel="0" collapsed="false">
      <c r="A20" s="57" t="s">
        <v>295</v>
      </c>
      <c r="B20" s="58" t="s">
        <v>296</v>
      </c>
    </row>
    <row r="21" customFormat="false" ht="15" hidden="false" customHeight="false" outlineLevel="0" collapsed="false">
      <c r="A21" s="57" t="s">
        <v>297</v>
      </c>
      <c r="B21" s="58" t="s">
        <v>298</v>
      </c>
    </row>
    <row r="22" customFormat="false" ht="15" hidden="false" customHeight="false" outlineLevel="0" collapsed="false">
      <c r="A22" s="57" t="s">
        <v>299</v>
      </c>
      <c r="B22" s="58" t="s">
        <v>300</v>
      </c>
    </row>
    <row r="23" customFormat="false" ht="15" hidden="false" customHeight="false" outlineLevel="0" collapsed="false">
      <c r="A23" s="57" t="s">
        <v>257</v>
      </c>
      <c r="B23" s="58" t="s">
        <v>258</v>
      </c>
    </row>
    <row r="24" customFormat="false" ht="15" hidden="false" customHeight="false" outlineLevel="0" collapsed="false">
      <c r="A24" s="57" t="s">
        <v>301</v>
      </c>
      <c r="B24" s="58" t="s">
        <v>302</v>
      </c>
    </row>
    <row r="25" customFormat="false" ht="15" hidden="false" customHeight="false" outlineLevel="0" collapsed="false">
      <c r="A25" s="57" t="s">
        <v>303</v>
      </c>
      <c r="B25" s="58" t="s">
        <v>304</v>
      </c>
    </row>
    <row r="26" customFormat="false" ht="15" hidden="false" customHeight="false" outlineLevel="0" collapsed="false">
      <c r="A26" s="57" t="s">
        <v>305</v>
      </c>
      <c r="B26" s="58" t="s">
        <v>306</v>
      </c>
    </row>
    <row r="27" customFormat="false" ht="15" hidden="false" customHeight="false" outlineLevel="0" collapsed="false">
      <c r="A27" s="57" t="s">
        <v>307</v>
      </c>
      <c r="B27" s="58" t="s">
        <v>308</v>
      </c>
    </row>
    <row r="28" customFormat="false" ht="15" hidden="false" customHeight="false" outlineLevel="0" collapsed="false">
      <c r="A28" s="57" t="s">
        <v>309</v>
      </c>
      <c r="B28" s="58" t="s">
        <v>310</v>
      </c>
    </row>
    <row r="29" customFormat="false" ht="15" hidden="false" customHeight="false" outlineLevel="0" collapsed="false">
      <c r="A29" s="57" t="s">
        <v>311</v>
      </c>
      <c r="B29" s="58" t="s">
        <v>312</v>
      </c>
    </row>
    <row r="30" customFormat="false" ht="15" hidden="false" customHeight="false" outlineLevel="0" collapsed="false">
      <c r="A30" s="57" t="s">
        <v>313</v>
      </c>
      <c r="B30" s="58" t="s">
        <v>314</v>
      </c>
    </row>
    <row r="31" customFormat="false" ht="15" hidden="false" customHeight="false" outlineLevel="0" collapsed="false">
      <c r="A31" s="57" t="s">
        <v>315</v>
      </c>
      <c r="B31" s="58" t="s">
        <v>316</v>
      </c>
    </row>
    <row r="32" customFormat="false" ht="15" hidden="false" customHeight="false" outlineLevel="0" collapsed="false">
      <c r="A32" s="57" t="s">
        <v>317</v>
      </c>
      <c r="B32" s="58" t="s">
        <v>318</v>
      </c>
    </row>
    <row r="33" customFormat="false" ht="15" hidden="false" customHeight="false" outlineLevel="0" collapsed="false">
      <c r="A33" s="57" t="s">
        <v>319</v>
      </c>
      <c r="B33" s="58" t="s">
        <v>320</v>
      </c>
    </row>
    <row r="34" customFormat="false" ht="15" hidden="false" customHeight="false" outlineLevel="0" collapsed="false">
      <c r="A34" s="57" t="s">
        <v>321</v>
      </c>
      <c r="B34" s="58" t="s">
        <v>322</v>
      </c>
    </row>
    <row r="35" customFormat="false" ht="15" hidden="false" customHeight="false" outlineLevel="0" collapsed="false">
      <c r="A35" s="57" t="s">
        <v>323</v>
      </c>
      <c r="B35" s="58" t="s">
        <v>324</v>
      </c>
    </row>
    <row r="36" customFormat="false" ht="15" hidden="false" customHeight="false" outlineLevel="0" collapsed="false">
      <c r="A36" s="57" t="s">
        <v>325</v>
      </c>
      <c r="B36" s="58" t="s">
        <v>325</v>
      </c>
    </row>
    <row r="37" customFormat="false" ht="15" hidden="false" customHeight="false" outlineLevel="0" collapsed="false">
      <c r="A37" s="57" t="s">
        <v>326</v>
      </c>
      <c r="B37" s="58" t="s">
        <v>327</v>
      </c>
    </row>
    <row r="38" customFormat="false" ht="15" hidden="false" customHeight="false" outlineLevel="0" collapsed="false">
      <c r="A38" s="57" t="s">
        <v>328</v>
      </c>
      <c r="B38" s="58" t="s">
        <v>329</v>
      </c>
    </row>
    <row r="39" customFormat="false" ht="15" hidden="false" customHeight="false" outlineLevel="0" collapsed="false">
      <c r="A39" s="57" t="s">
        <v>330</v>
      </c>
      <c r="B39" s="58" t="s">
        <v>331</v>
      </c>
    </row>
    <row r="40" customFormat="false" ht="15" hidden="false" customHeight="false" outlineLevel="0" collapsed="false">
      <c r="A40" s="57" t="s">
        <v>332</v>
      </c>
      <c r="B40" s="58" t="s">
        <v>333</v>
      </c>
    </row>
    <row r="41" customFormat="false" ht="15" hidden="false" customHeight="false" outlineLevel="0" collapsed="false">
      <c r="A41" s="57" t="s">
        <v>334</v>
      </c>
      <c r="B41" s="58" t="s">
        <v>335</v>
      </c>
    </row>
    <row r="42" customFormat="false" ht="15" hidden="false" customHeight="false" outlineLevel="0" collapsed="false">
      <c r="A42" s="57" t="s">
        <v>336</v>
      </c>
      <c r="B42" s="58" t="s">
        <v>337</v>
      </c>
    </row>
    <row r="43" customFormat="false" ht="15" hidden="false" customHeight="false" outlineLevel="0" collapsed="false">
      <c r="A43" s="57" t="s">
        <v>338</v>
      </c>
      <c r="B43" s="58" t="s">
        <v>339</v>
      </c>
    </row>
    <row r="44" customFormat="false" ht="15" hidden="false" customHeight="false" outlineLevel="0" collapsed="false">
      <c r="A44" s="57" t="s">
        <v>340</v>
      </c>
      <c r="B44" s="58" t="s">
        <v>341</v>
      </c>
    </row>
    <row r="45" customFormat="false" ht="15" hidden="false" customHeight="false" outlineLevel="0" collapsed="false">
      <c r="A45" s="57" t="s">
        <v>342</v>
      </c>
      <c r="B45" s="58" t="s">
        <v>343</v>
      </c>
    </row>
    <row r="46" customFormat="false" ht="15" hidden="false" customHeight="false" outlineLevel="0" collapsed="false">
      <c r="A46" s="57" t="s">
        <v>344</v>
      </c>
      <c r="B46" s="58" t="s">
        <v>345</v>
      </c>
    </row>
    <row r="47" customFormat="false" ht="15" hidden="false" customHeight="false" outlineLevel="0" collapsed="false">
      <c r="A47" s="57" t="s">
        <v>346</v>
      </c>
      <c r="B47" s="58" t="s">
        <v>347</v>
      </c>
    </row>
    <row r="48" customFormat="false" ht="15" hidden="false" customHeight="false" outlineLevel="0" collapsed="false">
      <c r="A48" s="57" t="s">
        <v>348</v>
      </c>
      <c r="B48" s="58" t="s">
        <v>349</v>
      </c>
    </row>
    <row r="49" customFormat="false" ht="15" hidden="false" customHeight="false" outlineLevel="0" collapsed="false">
      <c r="A49" s="57" t="s">
        <v>350</v>
      </c>
      <c r="B49" s="58" t="s">
        <v>351</v>
      </c>
    </row>
    <row r="50" customFormat="false" ht="15" hidden="false" customHeight="false" outlineLevel="0" collapsed="false">
      <c r="A50" s="57" t="s">
        <v>352</v>
      </c>
      <c r="B50" s="58" t="s">
        <v>353</v>
      </c>
    </row>
    <row r="51" customFormat="false" ht="15" hidden="false" customHeight="false" outlineLevel="0" collapsed="false">
      <c r="A51" s="57" t="s">
        <v>354</v>
      </c>
      <c r="B51" s="58" t="s">
        <v>355</v>
      </c>
    </row>
    <row r="52" customFormat="false" ht="15" hidden="false" customHeight="false" outlineLevel="0" collapsed="false">
      <c r="A52" s="57" t="s">
        <v>356</v>
      </c>
      <c r="B52" s="58" t="s">
        <v>357</v>
      </c>
    </row>
    <row r="53" customFormat="false" ht="15" hidden="false" customHeight="false" outlineLevel="0" collapsed="false">
      <c r="A53" s="57" t="s">
        <v>358</v>
      </c>
      <c r="B53" s="58" t="s">
        <v>359</v>
      </c>
    </row>
    <row r="54" customFormat="false" ht="15" hidden="false" customHeight="false" outlineLevel="0" collapsed="false">
      <c r="A54" s="57" t="s">
        <v>360</v>
      </c>
      <c r="B54" s="58" t="s">
        <v>361</v>
      </c>
    </row>
    <row r="55" customFormat="false" ht="15" hidden="false" customHeight="false" outlineLevel="0" collapsed="false">
      <c r="A55" s="57" t="s">
        <v>362</v>
      </c>
      <c r="B55" s="58" t="s">
        <v>363</v>
      </c>
    </row>
    <row r="56" customFormat="false" ht="15" hidden="false" customHeight="false" outlineLevel="0" collapsed="false">
      <c r="A56" s="57" t="s">
        <v>364</v>
      </c>
      <c r="B56" s="58" t="s">
        <v>365</v>
      </c>
    </row>
    <row r="57" customFormat="false" ht="15" hidden="false" customHeight="false" outlineLevel="0" collapsed="false">
      <c r="A57" s="57" t="s">
        <v>366</v>
      </c>
      <c r="B57" s="58" t="s">
        <v>367</v>
      </c>
    </row>
    <row r="58" customFormat="false" ht="15" hidden="false" customHeight="false" outlineLevel="0" collapsed="false">
      <c r="A58" s="57" t="s">
        <v>368</v>
      </c>
      <c r="B58" s="58" t="s">
        <v>369</v>
      </c>
    </row>
    <row r="59" customFormat="false" ht="15" hidden="false" customHeight="false" outlineLevel="0" collapsed="false">
      <c r="A59" s="57" t="s">
        <v>370</v>
      </c>
      <c r="B59" s="58" t="s">
        <v>371</v>
      </c>
    </row>
    <row r="60" customFormat="false" ht="15" hidden="false" customHeight="false" outlineLevel="0" collapsed="false">
      <c r="A60" s="57" t="s">
        <v>372</v>
      </c>
      <c r="B60" s="58" t="s">
        <v>373</v>
      </c>
    </row>
    <row r="61" customFormat="false" ht="15" hidden="false" customHeight="false" outlineLevel="0" collapsed="false">
      <c r="A61" s="57" t="s">
        <v>374</v>
      </c>
      <c r="B61" s="58" t="s">
        <v>375</v>
      </c>
    </row>
    <row r="62" customFormat="false" ht="15" hidden="false" customHeight="false" outlineLevel="0" collapsed="false">
      <c r="A62" s="57" t="s">
        <v>376</v>
      </c>
      <c r="B62" s="58" t="s">
        <v>377</v>
      </c>
    </row>
    <row r="63" customFormat="false" ht="15" hidden="false" customHeight="false" outlineLevel="0" collapsed="false">
      <c r="A63" s="57" t="s">
        <v>378</v>
      </c>
      <c r="B63" s="58" t="s">
        <v>379</v>
      </c>
    </row>
    <row r="64" customFormat="false" ht="15" hidden="false" customHeight="false" outlineLevel="0" collapsed="false">
      <c r="A64" s="57" t="s">
        <v>380</v>
      </c>
      <c r="B64" s="58" t="s">
        <v>381</v>
      </c>
    </row>
    <row r="65" customFormat="false" ht="15" hidden="false" customHeight="false" outlineLevel="0" collapsed="false">
      <c r="A65" s="57" t="s">
        <v>382</v>
      </c>
      <c r="B65" s="58" t="s">
        <v>383</v>
      </c>
    </row>
    <row r="66" customFormat="false" ht="15" hidden="false" customHeight="false" outlineLevel="0" collapsed="false">
      <c r="A66" s="57" t="s">
        <v>384</v>
      </c>
      <c r="B66" s="58" t="s">
        <v>385</v>
      </c>
    </row>
    <row r="67" customFormat="false" ht="15" hidden="false" customHeight="false" outlineLevel="0" collapsed="false">
      <c r="A67" s="57" t="s">
        <v>386</v>
      </c>
      <c r="B67" s="58" t="s">
        <v>387</v>
      </c>
    </row>
    <row r="68" customFormat="false" ht="15" hidden="false" customHeight="false" outlineLevel="0" collapsed="false">
      <c r="A68" s="57" t="s">
        <v>388</v>
      </c>
      <c r="B68" s="58" t="s">
        <v>389</v>
      </c>
    </row>
    <row r="69" customFormat="false" ht="15" hidden="false" customHeight="false" outlineLevel="0" collapsed="false">
      <c r="A69" s="57" t="s">
        <v>390</v>
      </c>
      <c r="B69" s="58" t="s">
        <v>391</v>
      </c>
    </row>
    <row r="70" customFormat="false" ht="15" hidden="false" customHeight="false" outlineLevel="0" collapsed="false">
      <c r="A70" s="57" t="s">
        <v>392</v>
      </c>
      <c r="B70" s="58" t="s">
        <v>393</v>
      </c>
    </row>
    <row r="71" customFormat="false" ht="15" hidden="false" customHeight="false" outlineLevel="0" collapsed="false">
      <c r="A71" s="57" t="s">
        <v>394</v>
      </c>
      <c r="B71" s="58" t="s">
        <v>395</v>
      </c>
    </row>
    <row r="72" customFormat="false" ht="15" hidden="false" customHeight="false" outlineLevel="0" collapsed="false">
      <c r="A72" s="57" t="s">
        <v>396</v>
      </c>
      <c r="B72" s="58" t="s">
        <v>397</v>
      </c>
    </row>
    <row r="73" customFormat="false" ht="15" hidden="false" customHeight="false" outlineLevel="0" collapsed="false">
      <c r="A73" s="57" t="s">
        <v>398</v>
      </c>
      <c r="B73" s="58" t="s">
        <v>399</v>
      </c>
    </row>
    <row r="74" customFormat="false" ht="15" hidden="false" customHeight="false" outlineLevel="0" collapsed="false">
      <c r="A74" s="57" t="s">
        <v>400</v>
      </c>
      <c r="B74" s="58" t="s">
        <v>401</v>
      </c>
    </row>
    <row r="75" customFormat="false" ht="15" hidden="false" customHeight="false" outlineLevel="0" collapsed="false">
      <c r="A75" s="57" t="s">
        <v>402</v>
      </c>
      <c r="B75" s="58" t="s">
        <v>403</v>
      </c>
    </row>
    <row r="76" customFormat="false" ht="15" hidden="false" customHeight="false" outlineLevel="0" collapsed="false">
      <c r="A76" s="57" t="s">
        <v>404</v>
      </c>
      <c r="B76" s="58" t="s">
        <v>405</v>
      </c>
    </row>
    <row r="77" customFormat="false" ht="15" hidden="false" customHeight="false" outlineLevel="0" collapsed="false">
      <c r="A77" s="57" t="s">
        <v>406</v>
      </c>
      <c r="B77" s="58" t="s">
        <v>407</v>
      </c>
    </row>
    <row r="78" customFormat="false" ht="15" hidden="false" customHeight="false" outlineLevel="0" collapsed="false">
      <c r="A78" s="57" t="s">
        <v>408</v>
      </c>
      <c r="B78" s="58" t="s">
        <v>409</v>
      </c>
    </row>
    <row r="79" customFormat="false" ht="15" hidden="false" customHeight="false" outlineLevel="0" collapsed="false">
      <c r="A79" s="57" t="s">
        <v>410</v>
      </c>
      <c r="B79" s="58" t="s">
        <v>411</v>
      </c>
    </row>
    <row r="80" customFormat="false" ht="15" hidden="false" customHeight="false" outlineLevel="0" collapsed="false">
      <c r="A80" s="57" t="s">
        <v>412</v>
      </c>
      <c r="B80" s="58" t="s">
        <v>413</v>
      </c>
    </row>
    <row r="81" customFormat="false" ht="15" hidden="false" customHeight="false" outlineLevel="0" collapsed="false">
      <c r="A81" s="57" t="s">
        <v>414</v>
      </c>
      <c r="B81" s="58" t="s">
        <v>414</v>
      </c>
    </row>
    <row r="82" customFormat="false" ht="15" hidden="false" customHeight="false" outlineLevel="0" collapsed="false">
      <c r="A82" s="57" t="s">
        <v>415</v>
      </c>
      <c r="B82" s="58" t="s">
        <v>416</v>
      </c>
    </row>
    <row r="83" customFormat="false" ht="15" hidden="false" customHeight="false" outlineLevel="0" collapsed="false">
      <c r="A83" s="57" t="s">
        <v>417</v>
      </c>
      <c r="B83" s="58" t="s">
        <v>418</v>
      </c>
    </row>
    <row r="84" customFormat="false" ht="15" hidden="false" customHeight="false" outlineLevel="0" collapsed="false">
      <c r="A84" s="57" t="s">
        <v>419</v>
      </c>
      <c r="B84" s="58" t="s">
        <v>420</v>
      </c>
    </row>
    <row r="85" customFormat="false" ht="15" hidden="false" customHeight="false" outlineLevel="0" collapsed="false">
      <c r="A85" s="57" t="s">
        <v>421</v>
      </c>
      <c r="B85" s="58" t="s">
        <v>422</v>
      </c>
    </row>
    <row r="86" customFormat="false" ht="15" hidden="false" customHeight="false" outlineLevel="0" collapsed="false">
      <c r="A86" s="57" t="s">
        <v>423</v>
      </c>
      <c r="B86" s="58" t="s">
        <v>424</v>
      </c>
    </row>
    <row r="87" customFormat="false" ht="15" hidden="false" customHeight="false" outlineLevel="0" collapsed="false">
      <c r="A87" s="57" t="s">
        <v>425</v>
      </c>
      <c r="B87" s="58" t="s">
        <v>426</v>
      </c>
    </row>
    <row r="88" customFormat="false" ht="15" hidden="false" customHeight="false" outlineLevel="0" collapsed="false">
      <c r="A88" s="57" t="s">
        <v>427</v>
      </c>
      <c r="B88" s="58" t="s">
        <v>428</v>
      </c>
    </row>
    <row r="89" customFormat="false" ht="15" hidden="false" customHeight="false" outlineLevel="0" collapsed="false">
      <c r="A89" s="57" t="s">
        <v>429</v>
      </c>
      <c r="B89" s="58" t="s">
        <v>430</v>
      </c>
    </row>
    <row r="90" customFormat="false" ht="15" hidden="false" customHeight="false" outlineLevel="0" collapsed="false">
      <c r="A90" s="57" t="s">
        <v>431</v>
      </c>
      <c r="B90" s="58" t="s">
        <v>432</v>
      </c>
    </row>
    <row r="91" customFormat="false" ht="15" hidden="false" customHeight="false" outlineLevel="0" collapsed="false">
      <c r="A91" s="57" t="s">
        <v>433</v>
      </c>
      <c r="B91" s="58" t="s">
        <v>434</v>
      </c>
    </row>
    <row r="92" customFormat="false" ht="15" hidden="false" customHeight="false" outlineLevel="0" collapsed="false">
      <c r="A92" s="57" t="s">
        <v>435</v>
      </c>
      <c r="B92" s="58" t="s">
        <v>436</v>
      </c>
    </row>
    <row r="93" customFormat="false" ht="15" hidden="false" customHeight="false" outlineLevel="0" collapsed="false">
      <c r="A93" s="57" t="s">
        <v>437</v>
      </c>
      <c r="B93" s="58" t="s">
        <v>438</v>
      </c>
    </row>
    <row r="94" customFormat="false" ht="15" hidden="false" customHeight="false" outlineLevel="0" collapsed="false">
      <c r="A94" s="57" t="s">
        <v>439</v>
      </c>
      <c r="B94" s="58" t="s">
        <v>440</v>
      </c>
    </row>
    <row r="95" customFormat="false" ht="15" hidden="false" customHeight="false" outlineLevel="0" collapsed="false">
      <c r="A95" s="57" t="s">
        <v>441</v>
      </c>
      <c r="B95" s="58" t="s">
        <v>442</v>
      </c>
    </row>
    <row r="96" customFormat="false" ht="15" hidden="false" customHeight="false" outlineLevel="0" collapsed="false">
      <c r="A96" s="57" t="s">
        <v>443</v>
      </c>
      <c r="B96" s="58" t="s">
        <v>444</v>
      </c>
    </row>
    <row r="97" customFormat="false" ht="15" hidden="false" customHeight="false" outlineLevel="0" collapsed="false">
      <c r="A97" s="57" t="s">
        <v>445</v>
      </c>
      <c r="B97" s="58" t="s">
        <v>446</v>
      </c>
    </row>
    <row r="98" customFormat="false" ht="15" hidden="false" customHeight="false" outlineLevel="0" collapsed="false">
      <c r="A98" s="57" t="s">
        <v>447</v>
      </c>
      <c r="B98" s="58" t="s">
        <v>448</v>
      </c>
    </row>
  </sheetData>
  <hyperlinks>
    <hyperlink ref="G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5.7"/>
    <col collapsed="false" customWidth="true" hidden="true" outlineLevel="0" max="3" min="3" style="0" width="40.84"/>
  </cols>
  <sheetData>
    <row r="1" customFormat="false" ht="19.5" hidden="false" customHeight="false" outlineLevel="0" collapsed="false">
      <c r="A1" s="3" t="s">
        <v>449</v>
      </c>
      <c r="E1" s="56"/>
      <c r="F1" s="4" t="s">
        <v>24</v>
      </c>
    </row>
    <row r="2" customFormat="false" ht="15" hidden="false" customHeight="false" outlineLevel="0" collapsed="false">
      <c r="A2" s="53" t="s">
        <v>260</v>
      </c>
      <c r="B2" s="53" t="s">
        <v>261</v>
      </c>
      <c r="C2" s="62" t="s">
        <v>231</v>
      </c>
    </row>
    <row r="3" customFormat="false" ht="15" hidden="false" customHeight="false" outlineLevel="0" collapsed="false">
      <c r="A3" s="54" t="s">
        <v>450</v>
      </c>
      <c r="B3" s="55" t="s">
        <v>451</v>
      </c>
      <c r="C3" s="55" t="s">
        <v>452</v>
      </c>
    </row>
    <row r="4" customFormat="false" ht="15" hidden="false" customHeight="false" outlineLevel="0" collapsed="false">
      <c r="A4" s="54" t="s">
        <v>269</v>
      </c>
      <c r="B4" s="55" t="s">
        <v>453</v>
      </c>
      <c r="C4" s="55" t="s">
        <v>452</v>
      </c>
    </row>
    <row r="5" customFormat="false" ht="15" hidden="false" customHeight="false" outlineLevel="0" collapsed="false">
      <c r="A5" s="54" t="s">
        <v>454</v>
      </c>
      <c r="B5" s="55" t="s">
        <v>455</v>
      </c>
      <c r="C5" s="55" t="s">
        <v>452</v>
      </c>
    </row>
    <row r="6" customFormat="false" ht="15" hidden="false" customHeight="false" outlineLevel="0" collapsed="false">
      <c r="A6" s="54" t="s">
        <v>456</v>
      </c>
      <c r="B6" s="55" t="s">
        <v>457</v>
      </c>
      <c r="C6" s="55" t="s">
        <v>452</v>
      </c>
    </row>
    <row r="7" customFormat="false" ht="15" hidden="false" customHeight="false" outlineLevel="0" collapsed="false">
      <c r="A7" s="54" t="s">
        <v>458</v>
      </c>
      <c r="B7" s="55" t="s">
        <v>459</v>
      </c>
      <c r="C7" s="55" t="s">
        <v>452</v>
      </c>
    </row>
    <row r="8" customFormat="false" ht="15" hidden="false" customHeight="false" outlineLevel="0" collapsed="false">
      <c r="A8" s="54" t="s">
        <v>460</v>
      </c>
      <c r="B8" s="55" t="s">
        <v>461</v>
      </c>
      <c r="C8" s="55" t="s">
        <v>452</v>
      </c>
    </row>
    <row r="9" customFormat="false" ht="15" hidden="false" customHeight="false" outlineLevel="0" collapsed="false">
      <c r="A9" s="54" t="s">
        <v>271</v>
      </c>
      <c r="B9" s="55" t="s">
        <v>462</v>
      </c>
      <c r="C9" s="55" t="s">
        <v>452</v>
      </c>
    </row>
    <row r="10" customFormat="false" ht="15" hidden="false" customHeight="false" outlineLevel="0" collapsed="false">
      <c r="A10" s="54" t="s">
        <v>463</v>
      </c>
      <c r="B10" s="55" t="s">
        <v>464</v>
      </c>
      <c r="C10" s="55" t="s">
        <v>452</v>
      </c>
    </row>
    <row r="11" customFormat="false" ht="15" hidden="false" customHeight="false" outlineLevel="0" collapsed="false">
      <c r="A11" s="54" t="s">
        <v>465</v>
      </c>
      <c r="B11" s="55" t="s">
        <v>466</v>
      </c>
      <c r="C11" s="55" t="s">
        <v>452</v>
      </c>
    </row>
    <row r="12" customFormat="false" ht="15" hidden="false" customHeight="false" outlineLevel="0" collapsed="false">
      <c r="A12" s="54" t="s">
        <v>467</v>
      </c>
      <c r="B12" s="55" t="s">
        <v>468</v>
      </c>
      <c r="C12" s="55" t="s">
        <v>452</v>
      </c>
    </row>
    <row r="13" customFormat="false" ht="15" hidden="false" customHeight="false" outlineLevel="0" collapsed="false">
      <c r="A13" s="54" t="s">
        <v>469</v>
      </c>
      <c r="B13" s="55" t="s">
        <v>470</v>
      </c>
      <c r="C13" s="55" t="s">
        <v>452</v>
      </c>
    </row>
    <row r="14" customFormat="false" ht="15" hidden="false" customHeight="false" outlineLevel="0" collapsed="false">
      <c r="A14" s="54" t="s">
        <v>471</v>
      </c>
      <c r="B14" s="55" t="s">
        <v>472</v>
      </c>
      <c r="C14" s="55" t="s">
        <v>452</v>
      </c>
    </row>
    <row r="15" customFormat="false" ht="15" hidden="false" customHeight="false" outlineLevel="0" collapsed="false">
      <c r="A15" s="54" t="s">
        <v>473</v>
      </c>
      <c r="B15" s="55" t="s">
        <v>474</v>
      </c>
      <c r="C15" s="55" t="s">
        <v>452</v>
      </c>
    </row>
    <row r="16" customFormat="false" ht="15" hidden="false" customHeight="false" outlineLevel="0" collapsed="false">
      <c r="A16" s="54" t="s">
        <v>475</v>
      </c>
      <c r="B16" s="55" t="s">
        <v>476</v>
      </c>
      <c r="C16" s="55" t="s">
        <v>452</v>
      </c>
    </row>
    <row r="17" customFormat="false" ht="15" hidden="false" customHeight="false" outlineLevel="0" collapsed="false">
      <c r="A17" s="54" t="s">
        <v>477</v>
      </c>
      <c r="B17" s="55" t="s">
        <v>478</v>
      </c>
      <c r="C17" s="55" t="s">
        <v>452</v>
      </c>
    </row>
    <row r="18" customFormat="false" ht="15" hidden="false" customHeight="false" outlineLevel="0" collapsed="false">
      <c r="A18" s="54" t="s">
        <v>275</v>
      </c>
      <c r="B18" s="55" t="s">
        <v>276</v>
      </c>
      <c r="C18" s="55" t="s">
        <v>452</v>
      </c>
    </row>
    <row r="19" customFormat="false" ht="15" hidden="false" customHeight="false" outlineLevel="0" collapsed="false">
      <c r="A19" s="54" t="s">
        <v>479</v>
      </c>
      <c r="B19" s="55" t="s">
        <v>480</v>
      </c>
      <c r="C19" s="55" t="s">
        <v>452</v>
      </c>
    </row>
    <row r="20" customFormat="false" ht="15" hidden="false" customHeight="false" outlineLevel="0" collapsed="false">
      <c r="A20" s="54" t="s">
        <v>481</v>
      </c>
      <c r="B20" s="55" t="s">
        <v>482</v>
      </c>
      <c r="C20" s="55" t="s">
        <v>452</v>
      </c>
    </row>
    <row r="21" customFormat="false" ht="15" hidden="false" customHeight="false" outlineLevel="0" collapsed="false">
      <c r="A21" s="54" t="s">
        <v>483</v>
      </c>
      <c r="B21" s="55" t="s">
        <v>484</v>
      </c>
      <c r="C21" s="55" t="s">
        <v>452</v>
      </c>
    </row>
    <row r="22" customFormat="false" ht="15" hidden="false" customHeight="false" outlineLevel="0" collapsed="false">
      <c r="A22" s="54" t="s">
        <v>485</v>
      </c>
      <c r="B22" s="55" t="s">
        <v>486</v>
      </c>
      <c r="C22" s="55" t="s">
        <v>452</v>
      </c>
    </row>
    <row r="23" customFormat="false" ht="15" hidden="false" customHeight="false" outlineLevel="0" collapsed="false">
      <c r="A23" s="54" t="s">
        <v>273</v>
      </c>
      <c r="B23" s="55" t="s">
        <v>487</v>
      </c>
      <c r="C23" s="55" t="s">
        <v>452</v>
      </c>
    </row>
    <row r="24" customFormat="false" ht="15" hidden="false" customHeight="false" outlineLevel="0" collapsed="false">
      <c r="A24" s="54" t="s">
        <v>488</v>
      </c>
      <c r="B24" s="55" t="s">
        <v>489</v>
      </c>
      <c r="C24" s="55" t="s">
        <v>452</v>
      </c>
    </row>
    <row r="25" customFormat="false" ht="15" hidden="false" customHeight="false" outlineLevel="0" collapsed="false">
      <c r="A25" s="54" t="s">
        <v>490</v>
      </c>
      <c r="B25" s="55" t="s">
        <v>491</v>
      </c>
      <c r="C25" s="55" t="s">
        <v>452</v>
      </c>
    </row>
    <row r="26" customFormat="false" ht="15" hidden="false" customHeight="false" outlineLevel="0" collapsed="false">
      <c r="A26" s="54" t="s">
        <v>277</v>
      </c>
      <c r="B26" s="55" t="s">
        <v>278</v>
      </c>
      <c r="C26" s="55" t="s">
        <v>452</v>
      </c>
    </row>
    <row r="27" customFormat="false" ht="15" hidden="false" customHeight="false" outlineLevel="0" collapsed="false">
      <c r="A27" s="54" t="s">
        <v>279</v>
      </c>
      <c r="B27" s="55" t="s">
        <v>280</v>
      </c>
      <c r="C27" s="55" t="s">
        <v>452</v>
      </c>
    </row>
    <row r="28" customFormat="false" ht="15" hidden="false" customHeight="false" outlineLevel="0" collapsed="false">
      <c r="A28" s="54" t="s">
        <v>492</v>
      </c>
      <c r="B28" s="55" t="s">
        <v>493</v>
      </c>
      <c r="C28" s="55" t="s">
        <v>452</v>
      </c>
    </row>
    <row r="29" customFormat="false" ht="15" hidden="false" customHeight="false" outlineLevel="0" collapsed="false">
      <c r="A29" s="54" t="s">
        <v>494</v>
      </c>
      <c r="B29" s="55" t="s">
        <v>495</v>
      </c>
      <c r="C29" s="55" t="s">
        <v>452</v>
      </c>
    </row>
    <row r="30" customFormat="false" ht="15" hidden="false" customHeight="false" outlineLevel="0" collapsed="false">
      <c r="A30" s="54" t="s">
        <v>496</v>
      </c>
      <c r="B30" s="55" t="s">
        <v>497</v>
      </c>
      <c r="C30" s="55" t="s">
        <v>452</v>
      </c>
    </row>
    <row r="31" customFormat="false" ht="15" hidden="false" customHeight="false" outlineLevel="0" collapsed="false">
      <c r="A31" s="54" t="s">
        <v>281</v>
      </c>
      <c r="B31" s="55" t="s">
        <v>282</v>
      </c>
      <c r="C31" s="55" t="s">
        <v>452</v>
      </c>
    </row>
    <row r="32" customFormat="false" ht="15" hidden="false" customHeight="false" outlineLevel="0" collapsed="false">
      <c r="A32" s="54" t="s">
        <v>498</v>
      </c>
      <c r="B32" s="55" t="s">
        <v>499</v>
      </c>
      <c r="C32" s="55" t="s">
        <v>452</v>
      </c>
    </row>
    <row r="33" customFormat="false" ht="15" hidden="false" customHeight="false" outlineLevel="0" collapsed="false">
      <c r="A33" s="54" t="s">
        <v>500</v>
      </c>
      <c r="B33" s="55" t="s">
        <v>501</v>
      </c>
      <c r="C33" s="55" t="s">
        <v>452</v>
      </c>
    </row>
    <row r="34" customFormat="false" ht="15" hidden="false" customHeight="false" outlineLevel="0" collapsed="false">
      <c r="A34" s="54" t="s">
        <v>502</v>
      </c>
      <c r="B34" s="55" t="s">
        <v>503</v>
      </c>
      <c r="C34" s="55" t="s">
        <v>452</v>
      </c>
    </row>
    <row r="35" customFormat="false" ht="15" hidden="false" customHeight="false" outlineLevel="0" collapsed="false">
      <c r="A35" s="54" t="s">
        <v>504</v>
      </c>
      <c r="B35" s="55" t="s">
        <v>505</v>
      </c>
      <c r="C35" s="55" t="s">
        <v>452</v>
      </c>
    </row>
    <row r="36" customFormat="false" ht="15" hidden="false" customHeight="false" outlineLevel="0" collapsed="false">
      <c r="A36" s="54" t="s">
        <v>506</v>
      </c>
      <c r="B36" s="55" t="s">
        <v>507</v>
      </c>
      <c r="C36" s="55" t="s">
        <v>452</v>
      </c>
    </row>
    <row r="37" customFormat="false" ht="15" hidden="false" customHeight="false" outlineLevel="0" collapsed="false">
      <c r="A37" s="54" t="s">
        <v>508</v>
      </c>
      <c r="B37" s="55" t="s">
        <v>509</v>
      </c>
      <c r="C37" s="55" t="s">
        <v>452</v>
      </c>
    </row>
    <row r="38" customFormat="false" ht="15" hidden="false" customHeight="false" outlineLevel="0" collapsed="false">
      <c r="A38" s="54" t="s">
        <v>510</v>
      </c>
      <c r="B38" s="55" t="s">
        <v>511</v>
      </c>
      <c r="C38" s="55" t="s">
        <v>452</v>
      </c>
    </row>
    <row r="39" customFormat="false" ht="15" hidden="false" customHeight="false" outlineLevel="0" collapsed="false">
      <c r="A39" s="54" t="s">
        <v>512</v>
      </c>
      <c r="B39" s="55" t="s">
        <v>513</v>
      </c>
      <c r="C39" s="55" t="s">
        <v>452</v>
      </c>
    </row>
    <row r="40" customFormat="false" ht="15" hidden="false" customHeight="false" outlineLevel="0" collapsed="false">
      <c r="A40" s="54" t="s">
        <v>514</v>
      </c>
      <c r="B40" s="55" t="s">
        <v>515</v>
      </c>
      <c r="C40" s="55" t="s">
        <v>452</v>
      </c>
    </row>
    <row r="41" customFormat="false" ht="15" hidden="false" customHeight="false" outlineLevel="0" collapsed="false">
      <c r="A41" s="54" t="s">
        <v>283</v>
      </c>
      <c r="B41" s="55" t="s">
        <v>516</v>
      </c>
      <c r="C41" s="55" t="s">
        <v>452</v>
      </c>
    </row>
    <row r="42" customFormat="false" ht="15" hidden="false" customHeight="false" outlineLevel="0" collapsed="false">
      <c r="A42" s="54" t="s">
        <v>517</v>
      </c>
      <c r="B42" s="55" t="s">
        <v>518</v>
      </c>
      <c r="C42" s="55" t="s">
        <v>452</v>
      </c>
    </row>
    <row r="43" customFormat="false" ht="15" hidden="false" customHeight="false" outlineLevel="0" collapsed="false">
      <c r="A43" s="54" t="s">
        <v>519</v>
      </c>
      <c r="B43" s="55" t="s">
        <v>520</v>
      </c>
      <c r="C43" s="55" t="s">
        <v>452</v>
      </c>
    </row>
    <row r="44" customFormat="false" ht="15" hidden="false" customHeight="false" outlineLevel="0" collapsed="false">
      <c r="A44" s="54" t="s">
        <v>521</v>
      </c>
      <c r="B44" s="55" t="s">
        <v>522</v>
      </c>
      <c r="C44" s="55" t="s">
        <v>452</v>
      </c>
    </row>
    <row r="45" customFormat="false" ht="15" hidden="false" customHeight="false" outlineLevel="0" collapsed="false">
      <c r="A45" s="54" t="s">
        <v>523</v>
      </c>
      <c r="B45" s="55" t="s">
        <v>524</v>
      </c>
      <c r="C45" s="55" t="s">
        <v>452</v>
      </c>
    </row>
    <row r="46" customFormat="false" ht="15" hidden="false" customHeight="false" outlineLevel="0" collapsed="false">
      <c r="A46" s="54" t="s">
        <v>525</v>
      </c>
      <c r="B46" s="55" t="s">
        <v>526</v>
      </c>
      <c r="C46" s="55" t="s">
        <v>452</v>
      </c>
    </row>
    <row r="47" customFormat="false" ht="15" hidden="false" customHeight="false" outlineLevel="0" collapsed="false">
      <c r="A47" s="54" t="s">
        <v>527</v>
      </c>
      <c r="B47" s="55" t="s">
        <v>528</v>
      </c>
      <c r="C47" s="55" t="s">
        <v>452</v>
      </c>
    </row>
    <row r="48" customFormat="false" ht="15" hidden="false" customHeight="false" outlineLevel="0" collapsed="false">
      <c r="A48" s="54" t="s">
        <v>529</v>
      </c>
      <c r="B48" s="55" t="s">
        <v>530</v>
      </c>
      <c r="C48" s="55" t="s">
        <v>452</v>
      </c>
    </row>
    <row r="49" customFormat="false" ht="15" hidden="false" customHeight="false" outlineLevel="0" collapsed="false">
      <c r="A49" s="54" t="s">
        <v>285</v>
      </c>
      <c r="B49" s="55" t="s">
        <v>286</v>
      </c>
      <c r="C49" s="55" t="s">
        <v>452</v>
      </c>
    </row>
    <row r="50" customFormat="false" ht="15" hidden="false" customHeight="false" outlineLevel="0" collapsed="false">
      <c r="A50" s="54" t="s">
        <v>531</v>
      </c>
      <c r="B50" s="55" t="s">
        <v>532</v>
      </c>
      <c r="C50" s="55" t="s">
        <v>452</v>
      </c>
    </row>
    <row r="51" customFormat="false" ht="15" hidden="false" customHeight="false" outlineLevel="0" collapsed="false">
      <c r="A51" s="54" t="s">
        <v>533</v>
      </c>
      <c r="B51" s="55" t="s">
        <v>534</v>
      </c>
      <c r="C51" s="55" t="s">
        <v>452</v>
      </c>
    </row>
    <row r="52" customFormat="false" ht="15" hidden="false" customHeight="false" outlineLevel="0" collapsed="false">
      <c r="A52" s="54" t="s">
        <v>535</v>
      </c>
      <c r="B52" s="55" t="s">
        <v>536</v>
      </c>
      <c r="C52" s="55" t="s">
        <v>452</v>
      </c>
    </row>
    <row r="53" customFormat="false" ht="15" hidden="false" customHeight="false" outlineLevel="0" collapsed="false">
      <c r="A53" s="54" t="s">
        <v>537</v>
      </c>
      <c r="B53" s="55" t="s">
        <v>538</v>
      </c>
      <c r="C53" s="55" t="s">
        <v>452</v>
      </c>
    </row>
    <row r="54" customFormat="false" ht="15" hidden="false" customHeight="false" outlineLevel="0" collapsed="false">
      <c r="A54" s="54" t="s">
        <v>539</v>
      </c>
      <c r="B54" s="55" t="s">
        <v>540</v>
      </c>
      <c r="C54" s="55" t="s">
        <v>452</v>
      </c>
    </row>
    <row r="55" customFormat="false" ht="15" hidden="false" customHeight="false" outlineLevel="0" collapsed="false">
      <c r="A55" s="54" t="s">
        <v>541</v>
      </c>
      <c r="B55" s="55" t="s">
        <v>542</v>
      </c>
      <c r="C55" s="55" t="s">
        <v>452</v>
      </c>
    </row>
    <row r="56" customFormat="false" ht="15" hidden="false" customHeight="false" outlineLevel="0" collapsed="false">
      <c r="A56" s="54" t="s">
        <v>543</v>
      </c>
      <c r="B56" s="55" t="s">
        <v>544</v>
      </c>
      <c r="C56" s="55" t="s">
        <v>452</v>
      </c>
    </row>
    <row r="57" customFormat="false" ht="15" hidden="false" customHeight="false" outlineLevel="0" collapsed="false">
      <c r="A57" s="54" t="s">
        <v>545</v>
      </c>
      <c r="B57" s="55" t="s">
        <v>546</v>
      </c>
      <c r="C57" s="55" t="s">
        <v>452</v>
      </c>
    </row>
    <row r="58" customFormat="false" ht="15" hidden="false" customHeight="false" outlineLevel="0" collapsed="false">
      <c r="A58" s="54" t="s">
        <v>295</v>
      </c>
      <c r="B58" s="55" t="s">
        <v>296</v>
      </c>
      <c r="C58" s="55" t="s">
        <v>452</v>
      </c>
    </row>
    <row r="59" customFormat="false" ht="15" hidden="false" customHeight="false" outlineLevel="0" collapsed="false">
      <c r="A59" s="54" t="s">
        <v>547</v>
      </c>
      <c r="B59" s="55" t="s">
        <v>548</v>
      </c>
      <c r="C59" s="55" t="s">
        <v>452</v>
      </c>
    </row>
    <row r="60" customFormat="false" ht="15" hidden="false" customHeight="false" outlineLevel="0" collapsed="false">
      <c r="A60" s="54" t="s">
        <v>549</v>
      </c>
      <c r="B60" s="55" t="s">
        <v>550</v>
      </c>
      <c r="C60" s="55" t="s">
        <v>452</v>
      </c>
    </row>
    <row r="61" customFormat="false" ht="15" hidden="false" customHeight="false" outlineLevel="0" collapsed="false">
      <c r="A61" s="54" t="s">
        <v>551</v>
      </c>
      <c r="B61" s="55" t="s">
        <v>552</v>
      </c>
      <c r="C61" s="55" t="s">
        <v>452</v>
      </c>
    </row>
    <row r="62" customFormat="false" ht="15" hidden="false" customHeight="false" outlineLevel="0" collapsed="false">
      <c r="A62" s="54" t="s">
        <v>553</v>
      </c>
      <c r="B62" s="55" t="s">
        <v>554</v>
      </c>
      <c r="C62" s="55" t="s">
        <v>452</v>
      </c>
    </row>
    <row r="63" customFormat="false" ht="15" hidden="false" customHeight="false" outlineLevel="0" collapsed="false">
      <c r="A63" s="54" t="s">
        <v>555</v>
      </c>
      <c r="B63" s="55" t="s">
        <v>556</v>
      </c>
      <c r="C63" s="55" t="s">
        <v>452</v>
      </c>
    </row>
    <row r="64" customFormat="false" ht="15" hidden="false" customHeight="false" outlineLevel="0" collapsed="false">
      <c r="A64" s="54" t="s">
        <v>557</v>
      </c>
      <c r="B64" s="55" t="s">
        <v>558</v>
      </c>
      <c r="C64" s="55" t="s">
        <v>452</v>
      </c>
    </row>
    <row r="65" customFormat="false" ht="15" hidden="false" customHeight="false" outlineLevel="0" collapsed="false">
      <c r="A65" s="54" t="s">
        <v>559</v>
      </c>
      <c r="B65" s="55" t="s">
        <v>560</v>
      </c>
      <c r="C65" s="55" t="s">
        <v>452</v>
      </c>
    </row>
    <row r="66" customFormat="false" ht="15" hidden="false" customHeight="false" outlineLevel="0" collapsed="false">
      <c r="A66" s="54" t="s">
        <v>561</v>
      </c>
      <c r="B66" s="55" t="s">
        <v>562</v>
      </c>
      <c r="C66" s="55" t="s">
        <v>452</v>
      </c>
    </row>
    <row r="67" customFormat="false" ht="15" hidden="false" customHeight="false" outlineLevel="0" collapsed="false">
      <c r="A67" s="54" t="s">
        <v>563</v>
      </c>
      <c r="B67" s="55" t="s">
        <v>564</v>
      </c>
      <c r="C67" s="55" t="s">
        <v>452</v>
      </c>
    </row>
    <row r="68" customFormat="false" ht="15" hidden="false" customHeight="false" outlineLevel="0" collapsed="false">
      <c r="A68" s="54" t="s">
        <v>565</v>
      </c>
      <c r="B68" s="55" t="s">
        <v>566</v>
      </c>
      <c r="C68" s="55" t="s">
        <v>452</v>
      </c>
    </row>
    <row r="69" customFormat="false" ht="15" hidden="false" customHeight="false" outlineLevel="0" collapsed="false">
      <c r="A69" s="54" t="s">
        <v>567</v>
      </c>
      <c r="B69" s="55" t="s">
        <v>568</v>
      </c>
      <c r="C69" s="55" t="s">
        <v>452</v>
      </c>
    </row>
    <row r="70" customFormat="false" ht="15" hidden="false" customHeight="false" outlineLevel="0" collapsed="false">
      <c r="A70" s="54" t="s">
        <v>569</v>
      </c>
      <c r="B70" s="55" t="s">
        <v>264</v>
      </c>
      <c r="C70" s="55" t="s">
        <v>452</v>
      </c>
    </row>
    <row r="71" customFormat="false" ht="15" hidden="false" customHeight="false" outlineLevel="0" collapsed="false">
      <c r="A71" s="54" t="s">
        <v>570</v>
      </c>
      <c r="B71" s="55" t="s">
        <v>571</v>
      </c>
      <c r="C71" s="55" t="s">
        <v>452</v>
      </c>
    </row>
    <row r="72" customFormat="false" ht="15" hidden="false" customHeight="false" outlineLevel="0" collapsed="false">
      <c r="A72" s="54" t="s">
        <v>572</v>
      </c>
      <c r="B72" s="55" t="s">
        <v>573</v>
      </c>
      <c r="C72" s="55" t="s">
        <v>452</v>
      </c>
    </row>
    <row r="73" customFormat="false" ht="15" hidden="false" customHeight="false" outlineLevel="0" collapsed="false">
      <c r="A73" s="54" t="s">
        <v>574</v>
      </c>
      <c r="B73" s="55" t="s">
        <v>575</v>
      </c>
      <c r="C73" s="55" t="s">
        <v>452</v>
      </c>
    </row>
    <row r="74" customFormat="false" ht="15" hidden="false" customHeight="false" outlineLevel="0" collapsed="false">
      <c r="A74" s="54" t="s">
        <v>576</v>
      </c>
      <c r="B74" s="55" t="s">
        <v>577</v>
      </c>
      <c r="C74" s="55" t="s">
        <v>452</v>
      </c>
    </row>
    <row r="75" customFormat="false" ht="15" hidden="false" customHeight="false" outlineLevel="0" collapsed="false">
      <c r="A75" s="54" t="s">
        <v>578</v>
      </c>
      <c r="B75" s="55" t="s">
        <v>579</v>
      </c>
      <c r="C75" s="55" t="s">
        <v>452</v>
      </c>
    </row>
    <row r="76" customFormat="false" ht="15" hidden="false" customHeight="false" outlineLevel="0" collapsed="false">
      <c r="A76" s="54" t="s">
        <v>580</v>
      </c>
      <c r="B76" s="55" t="s">
        <v>581</v>
      </c>
      <c r="C76" s="55" t="s">
        <v>452</v>
      </c>
    </row>
    <row r="77" customFormat="false" ht="15" hidden="false" customHeight="false" outlineLevel="0" collapsed="false">
      <c r="A77" s="54" t="s">
        <v>582</v>
      </c>
      <c r="B77" s="55" t="s">
        <v>583</v>
      </c>
      <c r="C77" s="55" t="s">
        <v>452</v>
      </c>
    </row>
    <row r="78" customFormat="false" ht="15" hidden="false" customHeight="false" outlineLevel="0" collapsed="false">
      <c r="A78" s="54" t="s">
        <v>584</v>
      </c>
      <c r="B78" s="55" t="s">
        <v>585</v>
      </c>
      <c r="C78" s="55" t="s">
        <v>452</v>
      </c>
    </row>
    <row r="79" customFormat="false" ht="15" hidden="false" customHeight="false" outlineLevel="0" collapsed="false">
      <c r="A79" s="54" t="s">
        <v>586</v>
      </c>
      <c r="B79" s="55" t="s">
        <v>587</v>
      </c>
      <c r="C79" s="55" t="s">
        <v>452</v>
      </c>
    </row>
    <row r="80" customFormat="false" ht="15" hidden="false" customHeight="false" outlineLevel="0" collapsed="false">
      <c r="A80" s="54" t="s">
        <v>588</v>
      </c>
      <c r="B80" s="55" t="s">
        <v>589</v>
      </c>
      <c r="C80" s="55" t="s">
        <v>452</v>
      </c>
    </row>
    <row r="81" customFormat="false" ht="15" hidden="false" customHeight="false" outlineLevel="0" collapsed="false">
      <c r="A81" s="54" t="s">
        <v>590</v>
      </c>
      <c r="B81" s="55" t="s">
        <v>591</v>
      </c>
      <c r="C81" s="55" t="s">
        <v>452</v>
      </c>
    </row>
    <row r="82" customFormat="false" ht="15" hidden="false" customHeight="false" outlineLevel="0" collapsed="false">
      <c r="A82" s="54" t="s">
        <v>592</v>
      </c>
      <c r="B82" s="55" t="s">
        <v>593</v>
      </c>
      <c r="C82" s="55" t="s">
        <v>452</v>
      </c>
    </row>
    <row r="83" customFormat="false" ht="15" hidden="false" customHeight="false" outlineLevel="0" collapsed="false">
      <c r="A83" s="54" t="s">
        <v>594</v>
      </c>
      <c r="B83" s="55" t="s">
        <v>595</v>
      </c>
      <c r="C83" s="55" t="s">
        <v>452</v>
      </c>
    </row>
    <row r="84" customFormat="false" ht="15" hidden="false" customHeight="false" outlineLevel="0" collapsed="false">
      <c r="A84" s="54" t="s">
        <v>596</v>
      </c>
      <c r="B84" s="55" t="s">
        <v>597</v>
      </c>
      <c r="C84" s="55" t="s">
        <v>452</v>
      </c>
    </row>
    <row r="85" customFormat="false" ht="15" hidden="false" customHeight="false" outlineLevel="0" collapsed="false">
      <c r="A85" s="54" t="s">
        <v>598</v>
      </c>
      <c r="B85" s="55" t="s">
        <v>599</v>
      </c>
      <c r="C85" s="55" t="s">
        <v>452</v>
      </c>
    </row>
    <row r="86" customFormat="false" ht="15" hidden="false" customHeight="false" outlineLevel="0" collapsed="false">
      <c r="A86" s="54" t="s">
        <v>600</v>
      </c>
      <c r="B86" s="55" t="s">
        <v>601</v>
      </c>
      <c r="C86" s="55" t="s">
        <v>452</v>
      </c>
    </row>
    <row r="87" customFormat="false" ht="15" hidden="false" customHeight="false" outlineLevel="0" collapsed="false">
      <c r="A87" s="54" t="s">
        <v>602</v>
      </c>
      <c r="B87" s="55" t="s">
        <v>304</v>
      </c>
      <c r="C87" s="55" t="s">
        <v>452</v>
      </c>
    </row>
    <row r="88" customFormat="false" ht="15" hidden="false" customHeight="false" outlineLevel="0" collapsed="false">
      <c r="A88" s="54" t="s">
        <v>257</v>
      </c>
      <c r="B88" s="55" t="s">
        <v>258</v>
      </c>
      <c r="C88" s="55" t="s">
        <v>452</v>
      </c>
    </row>
    <row r="89" customFormat="false" ht="15" hidden="false" customHeight="false" outlineLevel="0" collapsed="false">
      <c r="A89" s="54" t="s">
        <v>603</v>
      </c>
      <c r="B89" s="55" t="s">
        <v>604</v>
      </c>
      <c r="C89" s="55" t="s">
        <v>452</v>
      </c>
    </row>
    <row r="90" customFormat="false" ht="15" hidden="false" customHeight="false" outlineLevel="0" collapsed="false">
      <c r="A90" s="54" t="s">
        <v>605</v>
      </c>
      <c r="B90" s="55" t="s">
        <v>606</v>
      </c>
      <c r="C90" s="55" t="s">
        <v>452</v>
      </c>
    </row>
    <row r="91" customFormat="false" ht="15" hidden="false" customHeight="false" outlineLevel="0" collapsed="false">
      <c r="A91" s="54" t="s">
        <v>305</v>
      </c>
      <c r="B91" s="55" t="s">
        <v>607</v>
      </c>
      <c r="C91" s="55" t="s">
        <v>452</v>
      </c>
    </row>
    <row r="92" customFormat="false" ht="15" hidden="false" customHeight="false" outlineLevel="0" collapsed="false">
      <c r="A92" s="54" t="s">
        <v>608</v>
      </c>
      <c r="B92" s="55" t="s">
        <v>609</v>
      </c>
      <c r="C92" s="55" t="s">
        <v>452</v>
      </c>
    </row>
    <row r="93" customFormat="false" ht="15" hidden="false" customHeight="false" outlineLevel="0" collapsed="false">
      <c r="A93" s="54" t="s">
        <v>610</v>
      </c>
      <c r="B93" s="55" t="s">
        <v>611</v>
      </c>
      <c r="C93" s="55" t="s">
        <v>452</v>
      </c>
    </row>
    <row r="94" customFormat="false" ht="15" hidden="false" customHeight="false" outlineLevel="0" collapsed="false">
      <c r="A94" s="63" t="s">
        <v>307</v>
      </c>
      <c r="B94" s="64" t="s">
        <v>308</v>
      </c>
      <c r="C94" s="65"/>
      <c r="D94" s="61"/>
    </row>
    <row r="95" customFormat="false" ht="15" hidden="false" customHeight="false" outlineLevel="0" collapsed="false">
      <c r="A95" s="54" t="s">
        <v>309</v>
      </c>
      <c r="B95" s="55" t="s">
        <v>612</v>
      </c>
      <c r="C95" s="55" t="s">
        <v>452</v>
      </c>
    </row>
    <row r="96" customFormat="false" ht="15" hidden="false" customHeight="false" outlineLevel="0" collapsed="false">
      <c r="A96" s="54" t="s">
        <v>613</v>
      </c>
      <c r="B96" s="55" t="s">
        <v>614</v>
      </c>
      <c r="C96" s="55" t="s">
        <v>452</v>
      </c>
    </row>
    <row r="97" customFormat="false" ht="15" hidden="false" customHeight="false" outlineLevel="0" collapsed="false">
      <c r="A97" s="54" t="s">
        <v>615</v>
      </c>
      <c r="B97" s="55" t="s">
        <v>616</v>
      </c>
      <c r="C97" s="55" t="s">
        <v>452</v>
      </c>
    </row>
    <row r="98" customFormat="false" ht="15" hidden="false" customHeight="false" outlineLevel="0" collapsed="false">
      <c r="A98" s="54" t="s">
        <v>617</v>
      </c>
      <c r="B98" s="55" t="s">
        <v>618</v>
      </c>
      <c r="C98" s="55" t="s">
        <v>452</v>
      </c>
    </row>
    <row r="99" customFormat="false" ht="15" hidden="false" customHeight="false" outlineLevel="0" collapsed="false">
      <c r="A99" s="54" t="s">
        <v>619</v>
      </c>
      <c r="B99" s="55" t="s">
        <v>620</v>
      </c>
      <c r="C99" s="55" t="s">
        <v>452</v>
      </c>
    </row>
    <row r="100" customFormat="false" ht="15" hidden="false" customHeight="false" outlineLevel="0" collapsed="false">
      <c r="A100" s="54" t="s">
        <v>621</v>
      </c>
      <c r="B100" s="55" t="s">
        <v>622</v>
      </c>
      <c r="C100" s="55" t="s">
        <v>452</v>
      </c>
    </row>
    <row r="101" customFormat="false" ht="15" hidden="false" customHeight="false" outlineLevel="0" collapsed="false">
      <c r="A101" s="54" t="s">
        <v>623</v>
      </c>
      <c r="B101" s="55" t="s">
        <v>624</v>
      </c>
      <c r="C101" s="55" t="s">
        <v>452</v>
      </c>
    </row>
    <row r="102" customFormat="false" ht="15" hidden="false" customHeight="false" outlineLevel="0" collapsed="false">
      <c r="A102" s="54" t="s">
        <v>625</v>
      </c>
      <c r="B102" s="55" t="s">
        <v>626</v>
      </c>
      <c r="C102" s="55" t="s">
        <v>452</v>
      </c>
    </row>
    <row r="103" customFormat="false" ht="15" hidden="false" customHeight="false" outlineLevel="0" collapsed="false">
      <c r="A103" s="54" t="s">
        <v>311</v>
      </c>
      <c r="B103" s="55" t="s">
        <v>627</v>
      </c>
      <c r="C103" s="55" t="s">
        <v>452</v>
      </c>
    </row>
    <row r="104" customFormat="false" ht="15" hidden="false" customHeight="false" outlineLevel="0" collapsed="false">
      <c r="A104" s="54" t="s">
        <v>628</v>
      </c>
      <c r="B104" s="55" t="s">
        <v>629</v>
      </c>
      <c r="C104" s="55" t="s">
        <v>452</v>
      </c>
    </row>
    <row r="105" customFormat="false" ht="15" hidden="false" customHeight="false" outlineLevel="0" collapsed="false">
      <c r="A105" s="54" t="s">
        <v>630</v>
      </c>
      <c r="B105" s="55" t="s">
        <v>631</v>
      </c>
      <c r="C105" s="55" t="s">
        <v>452</v>
      </c>
    </row>
    <row r="106" customFormat="false" ht="15" hidden="false" customHeight="false" outlineLevel="0" collapsed="false">
      <c r="A106" s="54" t="s">
        <v>632</v>
      </c>
      <c r="B106" s="55" t="s">
        <v>633</v>
      </c>
      <c r="C106" s="55" t="s">
        <v>452</v>
      </c>
    </row>
    <row r="107" customFormat="false" ht="15" hidden="false" customHeight="false" outlineLevel="0" collapsed="false">
      <c r="A107" s="54" t="s">
        <v>313</v>
      </c>
      <c r="B107" s="55" t="s">
        <v>314</v>
      </c>
      <c r="C107" s="55" t="s">
        <v>452</v>
      </c>
    </row>
    <row r="108" customFormat="false" ht="15" hidden="false" customHeight="false" outlineLevel="0" collapsed="false">
      <c r="A108" s="63" t="s">
        <v>315</v>
      </c>
      <c r="B108" s="64" t="s">
        <v>316</v>
      </c>
      <c r="C108" s="65"/>
      <c r="D108" s="61"/>
    </row>
    <row r="109" customFormat="false" ht="15" hidden="false" customHeight="false" outlineLevel="0" collapsed="false">
      <c r="A109" s="63" t="s">
        <v>317</v>
      </c>
      <c r="B109" s="64" t="s">
        <v>318</v>
      </c>
      <c r="C109" s="65"/>
      <c r="D109" s="61"/>
    </row>
    <row r="110" customFormat="false" ht="15" hidden="false" customHeight="false" outlineLevel="0" collapsed="false">
      <c r="A110" s="63" t="s">
        <v>319</v>
      </c>
      <c r="B110" s="64" t="s">
        <v>320</v>
      </c>
      <c r="C110" s="65"/>
      <c r="D110" s="61"/>
    </row>
    <row r="111" customFormat="false" ht="15" hidden="false" customHeight="false" outlineLevel="0" collapsed="false">
      <c r="A111" s="63" t="s">
        <v>634</v>
      </c>
      <c r="B111" s="64" t="s">
        <v>635</v>
      </c>
      <c r="C111" s="55" t="s">
        <v>452</v>
      </c>
    </row>
    <row r="112" customFormat="false" ht="15" hidden="false" customHeight="false" outlineLevel="0" collapsed="false">
      <c r="A112" s="63" t="s">
        <v>330</v>
      </c>
      <c r="B112" s="64" t="s">
        <v>636</v>
      </c>
      <c r="C112" s="55" t="s">
        <v>452</v>
      </c>
    </row>
    <row r="113" customFormat="false" ht="15" hidden="false" customHeight="false" outlineLevel="0" collapsed="false">
      <c r="A113" s="63" t="s">
        <v>332</v>
      </c>
      <c r="B113" s="64" t="s">
        <v>637</v>
      </c>
      <c r="C113" s="55" t="s">
        <v>452</v>
      </c>
    </row>
    <row r="114" customFormat="false" ht="15" hidden="false" customHeight="false" outlineLevel="0" collapsed="false">
      <c r="A114" s="63" t="s">
        <v>338</v>
      </c>
      <c r="B114" s="64" t="s">
        <v>339</v>
      </c>
      <c r="C114" s="55" t="s">
        <v>452</v>
      </c>
      <c r="D114" s="61"/>
    </row>
    <row r="115" customFormat="false" ht="15" hidden="false" customHeight="false" outlineLevel="0" collapsed="false">
      <c r="A115" s="63" t="s">
        <v>340</v>
      </c>
      <c r="B115" s="64" t="s">
        <v>341</v>
      </c>
      <c r="C115" s="65"/>
    </row>
    <row r="116" customFormat="false" ht="15" hidden="false" customHeight="false" outlineLevel="0" collapsed="false">
      <c r="A116" s="63" t="s">
        <v>342</v>
      </c>
      <c r="B116" s="64" t="s">
        <v>343</v>
      </c>
      <c r="C116" s="55" t="s">
        <v>452</v>
      </c>
    </row>
    <row r="117" customFormat="false" ht="15" hidden="false" customHeight="false" outlineLevel="0" collapsed="false">
      <c r="A117" s="63" t="s">
        <v>638</v>
      </c>
      <c r="B117" s="64" t="s">
        <v>345</v>
      </c>
      <c r="C117" s="55" t="s">
        <v>452</v>
      </c>
    </row>
    <row r="118" customFormat="false" ht="15" hidden="false" customHeight="false" outlineLevel="0" collapsed="false">
      <c r="A118" s="63" t="s">
        <v>639</v>
      </c>
      <c r="B118" s="64" t="s">
        <v>640</v>
      </c>
      <c r="C118" s="55" t="s">
        <v>452</v>
      </c>
    </row>
    <row r="119" customFormat="false" ht="15" hidden="false" customHeight="false" outlineLevel="0" collapsed="false">
      <c r="A119" s="63" t="s">
        <v>641</v>
      </c>
      <c r="B119" s="64" t="s">
        <v>642</v>
      </c>
      <c r="C119" s="55" t="s">
        <v>452</v>
      </c>
    </row>
    <row r="120" customFormat="false" ht="15" hidden="false" customHeight="false" outlineLevel="0" collapsed="false">
      <c r="A120" s="63" t="s">
        <v>643</v>
      </c>
      <c r="B120" s="64" t="s">
        <v>644</v>
      </c>
      <c r="C120" s="55" t="s">
        <v>452</v>
      </c>
    </row>
    <row r="121" customFormat="false" ht="15" hidden="false" customHeight="false" outlineLevel="0" collapsed="false">
      <c r="A121" s="63" t="s">
        <v>346</v>
      </c>
      <c r="B121" s="64" t="s">
        <v>645</v>
      </c>
      <c r="C121" s="55" t="s">
        <v>452</v>
      </c>
    </row>
    <row r="122" customFormat="false" ht="15" hidden="false" customHeight="false" outlineLevel="0" collapsed="false">
      <c r="A122" s="63" t="s">
        <v>356</v>
      </c>
      <c r="B122" s="64" t="s">
        <v>430</v>
      </c>
      <c r="C122" s="55" t="s">
        <v>452</v>
      </c>
    </row>
    <row r="123" customFormat="false" ht="15" hidden="false" customHeight="false" outlineLevel="0" collapsed="false">
      <c r="A123" s="63" t="s">
        <v>646</v>
      </c>
      <c r="B123" s="64" t="s">
        <v>647</v>
      </c>
      <c r="C123" s="55" t="s">
        <v>452</v>
      </c>
    </row>
    <row r="124" customFormat="false" ht="15" hidden="false" customHeight="false" outlineLevel="0" collapsed="false">
      <c r="A124" s="63" t="s">
        <v>648</v>
      </c>
      <c r="B124" s="64" t="s">
        <v>649</v>
      </c>
      <c r="C124" s="55" t="s">
        <v>452</v>
      </c>
      <c r="D124" s="61" t="s">
        <v>650</v>
      </c>
    </row>
    <row r="125" customFormat="false" ht="15" hidden="false" customHeight="false" outlineLevel="0" collapsed="false">
      <c r="A125" s="63" t="s">
        <v>358</v>
      </c>
      <c r="B125" s="64" t="s">
        <v>359</v>
      </c>
      <c r="C125" s="65"/>
      <c r="D125" s="61" t="s">
        <v>650</v>
      </c>
    </row>
    <row r="126" customFormat="false" ht="15" hidden="false" customHeight="false" outlineLevel="0" collapsed="false">
      <c r="A126" s="63" t="s">
        <v>360</v>
      </c>
      <c r="B126" s="64" t="s">
        <v>361</v>
      </c>
      <c r="C126" s="65"/>
      <c r="D126" s="61" t="s">
        <v>650</v>
      </c>
    </row>
    <row r="127" customFormat="false" ht="15" hidden="false" customHeight="false" outlineLevel="0" collapsed="false">
      <c r="A127" s="63" t="s">
        <v>362</v>
      </c>
      <c r="B127" s="64" t="s">
        <v>363</v>
      </c>
      <c r="C127" s="65"/>
    </row>
    <row r="128" customFormat="false" ht="15" hidden="false" customHeight="false" outlineLevel="0" collapsed="false">
      <c r="A128" s="63" t="s">
        <v>364</v>
      </c>
      <c r="B128" s="64" t="s">
        <v>365</v>
      </c>
      <c r="C128" s="55" t="s">
        <v>452</v>
      </c>
    </row>
    <row r="129" customFormat="false" ht="15" hidden="false" customHeight="false" outlineLevel="0" collapsed="false">
      <c r="A129" s="63" t="s">
        <v>651</v>
      </c>
      <c r="B129" s="64" t="s">
        <v>652</v>
      </c>
      <c r="C129" s="55" t="s">
        <v>452</v>
      </c>
    </row>
    <row r="130" customFormat="false" ht="15" hidden="false" customHeight="false" outlineLevel="0" collapsed="false">
      <c r="A130" s="63" t="s">
        <v>653</v>
      </c>
      <c r="B130" s="64" t="s">
        <v>654</v>
      </c>
      <c r="C130" s="55" t="s">
        <v>452</v>
      </c>
    </row>
    <row r="131" customFormat="false" ht="15" hidden="false" customHeight="false" outlineLevel="0" collapsed="false">
      <c r="A131" s="63" t="s">
        <v>655</v>
      </c>
      <c r="B131" s="64" t="s">
        <v>656</v>
      </c>
      <c r="C131" s="55" t="s">
        <v>452</v>
      </c>
    </row>
    <row r="132" customFormat="false" ht="15" hidden="false" customHeight="false" outlineLevel="0" collapsed="false">
      <c r="A132" s="63" t="s">
        <v>657</v>
      </c>
      <c r="B132" s="64" t="s">
        <v>658</v>
      </c>
      <c r="C132" s="55" t="s">
        <v>452</v>
      </c>
    </row>
    <row r="133" customFormat="false" ht="15" hidden="false" customHeight="false" outlineLevel="0" collapsed="false">
      <c r="A133" s="63" t="s">
        <v>659</v>
      </c>
      <c r="B133" s="64" t="s">
        <v>660</v>
      </c>
      <c r="C133" s="55" t="s">
        <v>452</v>
      </c>
    </row>
    <row r="134" customFormat="false" ht="15" hidden="false" customHeight="false" outlineLevel="0" collapsed="false">
      <c r="A134" s="63" t="s">
        <v>661</v>
      </c>
      <c r="B134" s="64" t="s">
        <v>662</v>
      </c>
      <c r="C134" s="55" t="s">
        <v>452</v>
      </c>
    </row>
    <row r="135" customFormat="false" ht="15" hidden="false" customHeight="false" outlineLevel="0" collapsed="false">
      <c r="A135" s="63" t="s">
        <v>663</v>
      </c>
      <c r="B135" s="64" t="s">
        <v>664</v>
      </c>
      <c r="C135" s="55" t="s">
        <v>452</v>
      </c>
    </row>
    <row r="136" customFormat="false" ht="15" hidden="false" customHeight="false" outlineLevel="0" collapsed="false">
      <c r="A136" s="63" t="s">
        <v>665</v>
      </c>
      <c r="B136" s="64" t="s">
        <v>666</v>
      </c>
      <c r="C136" s="55" t="s">
        <v>452</v>
      </c>
    </row>
    <row r="137" customFormat="false" ht="15" hidden="false" customHeight="false" outlineLevel="0" collapsed="false">
      <c r="A137" s="63" t="s">
        <v>667</v>
      </c>
      <c r="B137" s="64" t="s">
        <v>668</v>
      </c>
      <c r="C137" s="55" t="s">
        <v>452</v>
      </c>
    </row>
    <row r="138" customFormat="false" ht="15" hidden="false" customHeight="false" outlineLevel="0" collapsed="false">
      <c r="A138" s="63" t="s">
        <v>669</v>
      </c>
      <c r="B138" s="64" t="s">
        <v>377</v>
      </c>
      <c r="C138" s="55" t="s">
        <v>452</v>
      </c>
    </row>
    <row r="139" customFormat="false" ht="15" hidden="false" customHeight="false" outlineLevel="0" collapsed="false">
      <c r="A139" s="63" t="s">
        <v>670</v>
      </c>
      <c r="B139" s="64" t="s">
        <v>671</v>
      </c>
      <c r="C139" s="55" t="s">
        <v>452</v>
      </c>
    </row>
    <row r="140" customFormat="false" ht="15" hidden="false" customHeight="false" outlineLevel="0" collapsed="false">
      <c r="A140" s="63" t="s">
        <v>380</v>
      </c>
      <c r="B140" s="64" t="s">
        <v>381</v>
      </c>
      <c r="C140" s="55" t="s">
        <v>452</v>
      </c>
    </row>
    <row r="141" customFormat="false" ht="15" hidden="false" customHeight="false" outlineLevel="0" collapsed="false">
      <c r="A141" s="63" t="s">
        <v>266</v>
      </c>
      <c r="B141" s="64" t="s">
        <v>672</v>
      </c>
      <c r="C141" s="55" t="s">
        <v>452</v>
      </c>
    </row>
    <row r="142" customFormat="false" ht="15" hidden="false" customHeight="false" outlineLevel="0" collapsed="false">
      <c r="A142" s="63" t="s">
        <v>673</v>
      </c>
      <c r="B142" s="64" t="s">
        <v>674</v>
      </c>
      <c r="C142" s="55" t="s">
        <v>452</v>
      </c>
    </row>
    <row r="143" customFormat="false" ht="15" hidden="false" customHeight="false" outlineLevel="0" collapsed="false">
      <c r="A143" s="63" t="s">
        <v>675</v>
      </c>
      <c r="B143" s="64" t="s">
        <v>387</v>
      </c>
      <c r="C143" s="55" t="s">
        <v>452</v>
      </c>
    </row>
    <row r="144" customFormat="false" ht="15" hidden="false" customHeight="false" outlineLevel="0" collapsed="false">
      <c r="A144" s="63" t="s">
        <v>676</v>
      </c>
      <c r="B144" s="64" t="s">
        <v>677</v>
      </c>
      <c r="C144" s="55" t="s">
        <v>452</v>
      </c>
    </row>
    <row r="145" customFormat="false" ht="15" hidden="false" customHeight="false" outlineLevel="0" collapsed="false">
      <c r="A145" s="63" t="s">
        <v>678</v>
      </c>
      <c r="B145" s="64" t="s">
        <v>679</v>
      </c>
      <c r="C145" s="55" t="s">
        <v>452</v>
      </c>
    </row>
    <row r="146" customFormat="false" ht="15" hidden="false" customHeight="false" outlineLevel="0" collapsed="false">
      <c r="A146" s="63" t="s">
        <v>680</v>
      </c>
      <c r="B146" s="64" t="s">
        <v>399</v>
      </c>
      <c r="C146" s="55" t="s">
        <v>452</v>
      </c>
    </row>
    <row r="147" customFormat="false" ht="15" hidden="false" customHeight="false" outlineLevel="0" collapsed="false">
      <c r="A147" s="63" t="s">
        <v>681</v>
      </c>
      <c r="B147" s="64" t="s">
        <v>682</v>
      </c>
      <c r="C147" s="55" t="s">
        <v>452</v>
      </c>
    </row>
    <row r="148" customFormat="false" ht="15" hidden="false" customHeight="false" outlineLevel="0" collapsed="false">
      <c r="A148" s="63" t="s">
        <v>683</v>
      </c>
      <c r="B148" s="64" t="s">
        <v>684</v>
      </c>
      <c r="C148" s="55" t="s">
        <v>452</v>
      </c>
    </row>
    <row r="149" customFormat="false" ht="15" hidden="false" customHeight="false" outlineLevel="0" collapsed="false">
      <c r="A149" s="63" t="s">
        <v>685</v>
      </c>
      <c r="B149" s="64" t="s">
        <v>685</v>
      </c>
      <c r="C149" s="55" t="s">
        <v>452</v>
      </c>
    </row>
    <row r="150" customFormat="false" ht="15" hidden="false" customHeight="false" outlineLevel="0" collapsed="false">
      <c r="A150" s="63" t="s">
        <v>686</v>
      </c>
      <c r="B150" s="64" t="s">
        <v>687</v>
      </c>
      <c r="C150" s="55" t="s">
        <v>452</v>
      </c>
    </row>
    <row r="151" customFormat="false" ht="15" hidden="false" customHeight="false" outlineLevel="0" collapsed="false">
      <c r="A151" s="63" t="s">
        <v>384</v>
      </c>
      <c r="B151" s="64" t="s">
        <v>688</v>
      </c>
      <c r="C151" s="55" t="s">
        <v>452</v>
      </c>
    </row>
    <row r="152" customFormat="false" ht="15" hidden="false" customHeight="false" outlineLevel="0" collapsed="false">
      <c r="A152" s="63" t="s">
        <v>689</v>
      </c>
      <c r="B152" s="64" t="s">
        <v>690</v>
      </c>
      <c r="C152" s="55" t="s">
        <v>452</v>
      </c>
    </row>
    <row r="153" customFormat="false" ht="15" hidden="false" customHeight="false" outlineLevel="0" collapsed="false">
      <c r="A153" s="63" t="s">
        <v>691</v>
      </c>
      <c r="B153" s="64" t="s">
        <v>692</v>
      </c>
      <c r="C153" s="55" t="s">
        <v>452</v>
      </c>
    </row>
    <row r="154" customFormat="false" ht="15" hidden="false" customHeight="false" outlineLevel="0" collapsed="false">
      <c r="A154" s="63" t="s">
        <v>693</v>
      </c>
      <c r="B154" s="64" t="s">
        <v>694</v>
      </c>
      <c r="C154" s="55" t="s">
        <v>452</v>
      </c>
    </row>
    <row r="155" customFormat="false" ht="15" hidden="false" customHeight="false" outlineLevel="0" collapsed="false">
      <c r="A155" s="63" t="s">
        <v>392</v>
      </c>
      <c r="B155" s="64" t="s">
        <v>393</v>
      </c>
      <c r="C155" s="55" t="s">
        <v>452</v>
      </c>
    </row>
    <row r="156" customFormat="false" ht="15" hidden="false" customHeight="false" outlineLevel="0" collapsed="false">
      <c r="A156" s="54" t="s">
        <v>394</v>
      </c>
      <c r="B156" s="55" t="s">
        <v>395</v>
      </c>
      <c r="C156" s="55" t="s">
        <v>452</v>
      </c>
    </row>
    <row r="157" customFormat="false" ht="15" hidden="false" customHeight="false" outlineLevel="0" collapsed="false">
      <c r="A157" s="54" t="s">
        <v>695</v>
      </c>
      <c r="B157" s="55" t="s">
        <v>696</v>
      </c>
      <c r="C157" s="55" t="s">
        <v>452</v>
      </c>
    </row>
    <row r="158" customFormat="false" ht="15" hidden="false" customHeight="false" outlineLevel="0" collapsed="false">
      <c r="A158" s="54" t="s">
        <v>697</v>
      </c>
      <c r="B158" s="55" t="s">
        <v>698</v>
      </c>
      <c r="C158" s="55" t="s">
        <v>452</v>
      </c>
    </row>
    <row r="159" customFormat="false" ht="15" hidden="false" customHeight="false" outlineLevel="0" collapsed="false">
      <c r="A159" s="54" t="s">
        <v>699</v>
      </c>
      <c r="B159" s="55" t="s">
        <v>700</v>
      </c>
      <c r="C159" s="55" t="s">
        <v>452</v>
      </c>
    </row>
    <row r="160" customFormat="false" ht="15" hidden="false" customHeight="false" outlineLevel="0" collapsed="false">
      <c r="A160" s="54" t="s">
        <v>701</v>
      </c>
      <c r="B160" s="55" t="s">
        <v>702</v>
      </c>
      <c r="C160" s="55" t="s">
        <v>452</v>
      </c>
    </row>
    <row r="161" customFormat="false" ht="15" hidden="false" customHeight="false" outlineLevel="0" collapsed="false">
      <c r="A161" s="54" t="s">
        <v>703</v>
      </c>
      <c r="B161" s="55" t="s">
        <v>704</v>
      </c>
      <c r="C161" s="55" t="s">
        <v>452</v>
      </c>
    </row>
    <row r="162" customFormat="false" ht="15" hidden="false" customHeight="false" outlineLevel="0" collapsed="false">
      <c r="A162" s="54" t="s">
        <v>705</v>
      </c>
      <c r="B162" s="55" t="s">
        <v>706</v>
      </c>
      <c r="C162" s="55" t="s">
        <v>452</v>
      </c>
    </row>
    <row r="163" customFormat="false" ht="15" hidden="false" customHeight="false" outlineLevel="0" collapsed="false">
      <c r="A163" s="54" t="s">
        <v>707</v>
      </c>
      <c r="B163" s="55" t="s">
        <v>401</v>
      </c>
      <c r="C163" s="55" t="s">
        <v>452</v>
      </c>
    </row>
    <row r="164" customFormat="false" ht="15" hidden="false" customHeight="false" outlineLevel="0" collapsed="false">
      <c r="A164" s="54" t="s">
        <v>708</v>
      </c>
      <c r="B164" s="55" t="s">
        <v>709</v>
      </c>
      <c r="C164" s="55" t="s">
        <v>452</v>
      </c>
    </row>
    <row r="165" customFormat="false" ht="15" hidden="false" customHeight="false" outlineLevel="0" collapsed="false">
      <c r="A165" s="54" t="s">
        <v>710</v>
      </c>
      <c r="B165" s="55" t="s">
        <v>711</v>
      </c>
      <c r="C165" s="55" t="s">
        <v>452</v>
      </c>
    </row>
    <row r="166" customFormat="false" ht="15" hidden="false" customHeight="false" outlineLevel="0" collapsed="false">
      <c r="A166" s="54" t="s">
        <v>712</v>
      </c>
      <c r="B166" s="55" t="s">
        <v>713</v>
      </c>
      <c r="C166" s="55" t="s">
        <v>452</v>
      </c>
    </row>
    <row r="167" customFormat="false" ht="15" hidden="false" customHeight="false" outlineLevel="0" collapsed="false">
      <c r="A167" s="54" t="s">
        <v>714</v>
      </c>
      <c r="B167" s="55" t="s">
        <v>715</v>
      </c>
      <c r="C167" s="55" t="s">
        <v>452</v>
      </c>
    </row>
    <row r="168" customFormat="false" ht="15" hidden="false" customHeight="false" outlineLevel="0" collapsed="false">
      <c r="A168" s="54" t="s">
        <v>716</v>
      </c>
      <c r="B168" s="55" t="s">
        <v>411</v>
      </c>
      <c r="C168" s="55" t="s">
        <v>452</v>
      </c>
    </row>
    <row r="169" customFormat="false" ht="15" hidden="false" customHeight="false" outlineLevel="0" collapsed="false">
      <c r="A169" s="54" t="s">
        <v>717</v>
      </c>
      <c r="B169" s="55" t="s">
        <v>718</v>
      </c>
      <c r="C169" s="55" t="s">
        <v>452</v>
      </c>
    </row>
    <row r="170" customFormat="false" ht="15" hidden="false" customHeight="false" outlineLevel="0" collapsed="false">
      <c r="A170" s="54" t="s">
        <v>719</v>
      </c>
      <c r="B170" s="55" t="s">
        <v>720</v>
      </c>
      <c r="C170" s="55" t="s">
        <v>452</v>
      </c>
    </row>
    <row r="171" customFormat="false" ht="15" hidden="false" customHeight="false" outlineLevel="0" collapsed="false">
      <c r="A171" s="54" t="s">
        <v>721</v>
      </c>
      <c r="B171" s="55" t="s">
        <v>722</v>
      </c>
      <c r="C171" s="55" t="s">
        <v>452</v>
      </c>
    </row>
    <row r="172" customFormat="false" ht="15" hidden="false" customHeight="false" outlineLevel="0" collapsed="false">
      <c r="A172" s="54" t="s">
        <v>723</v>
      </c>
      <c r="B172" s="55" t="s">
        <v>724</v>
      </c>
      <c r="C172" s="55" t="s">
        <v>452</v>
      </c>
    </row>
    <row r="173" customFormat="false" ht="15" hidden="false" customHeight="false" outlineLevel="0" collapsed="false">
      <c r="A173" s="54" t="s">
        <v>412</v>
      </c>
      <c r="B173" s="55" t="s">
        <v>725</v>
      </c>
      <c r="C173" s="55" t="s">
        <v>452</v>
      </c>
    </row>
    <row r="174" customFormat="false" ht="15" hidden="false" customHeight="false" outlineLevel="0" collapsed="false">
      <c r="A174" s="54" t="s">
        <v>726</v>
      </c>
      <c r="B174" s="55" t="s">
        <v>727</v>
      </c>
      <c r="C174" s="55" t="s">
        <v>452</v>
      </c>
    </row>
    <row r="175" customFormat="false" ht="15" hidden="false" customHeight="false" outlineLevel="0" collapsed="false">
      <c r="A175" s="54" t="s">
        <v>728</v>
      </c>
      <c r="B175" s="55" t="s">
        <v>729</v>
      </c>
      <c r="C175" s="55" t="s">
        <v>452</v>
      </c>
    </row>
    <row r="176" customFormat="false" ht="15" hidden="false" customHeight="false" outlineLevel="0" collapsed="false">
      <c r="A176" s="54" t="s">
        <v>730</v>
      </c>
      <c r="B176" s="55" t="s">
        <v>731</v>
      </c>
      <c r="C176" s="55" t="s">
        <v>452</v>
      </c>
    </row>
    <row r="177" customFormat="false" ht="15" hidden="false" customHeight="false" outlineLevel="0" collapsed="false">
      <c r="A177" s="54" t="s">
        <v>732</v>
      </c>
      <c r="B177" s="55" t="s">
        <v>733</v>
      </c>
      <c r="C177" s="55" t="s">
        <v>452</v>
      </c>
    </row>
    <row r="178" customFormat="false" ht="15" hidden="false" customHeight="false" outlineLevel="0" collapsed="false">
      <c r="A178" s="54" t="s">
        <v>734</v>
      </c>
      <c r="B178" s="55" t="s">
        <v>735</v>
      </c>
      <c r="C178" s="55" t="s">
        <v>452</v>
      </c>
    </row>
    <row r="179" customFormat="false" ht="15" hidden="false" customHeight="false" outlineLevel="0" collapsed="false">
      <c r="A179" s="54" t="s">
        <v>736</v>
      </c>
      <c r="B179" s="55" t="s">
        <v>737</v>
      </c>
      <c r="C179" s="55" t="s">
        <v>452</v>
      </c>
    </row>
    <row r="180" customFormat="false" ht="15" hidden="false" customHeight="false" outlineLevel="0" collapsed="false">
      <c r="A180" s="54" t="s">
        <v>738</v>
      </c>
      <c r="B180" s="55" t="s">
        <v>739</v>
      </c>
      <c r="C180" s="55" t="s">
        <v>452</v>
      </c>
    </row>
    <row r="181" customFormat="false" ht="15" hidden="false" customHeight="false" outlineLevel="0" collapsed="false">
      <c r="A181" s="54" t="s">
        <v>740</v>
      </c>
      <c r="B181" s="55" t="s">
        <v>741</v>
      </c>
      <c r="C181" s="55" t="s">
        <v>452</v>
      </c>
    </row>
    <row r="182" customFormat="false" ht="15" hidden="false" customHeight="false" outlineLevel="0" collapsed="false">
      <c r="A182" s="54" t="s">
        <v>742</v>
      </c>
      <c r="B182" s="55" t="s">
        <v>743</v>
      </c>
      <c r="C182" s="55" t="s">
        <v>452</v>
      </c>
    </row>
    <row r="183" customFormat="false" ht="15" hidden="false" customHeight="false" outlineLevel="0" collapsed="false">
      <c r="A183" s="54" t="s">
        <v>744</v>
      </c>
      <c r="B183" s="55" t="s">
        <v>745</v>
      </c>
      <c r="C183" s="55" t="s">
        <v>452</v>
      </c>
    </row>
    <row r="184" customFormat="false" ht="15" hidden="false" customHeight="false" outlineLevel="0" collapsed="false">
      <c r="A184" s="54" t="s">
        <v>746</v>
      </c>
      <c r="B184" s="55" t="s">
        <v>747</v>
      </c>
      <c r="C184" s="55" t="s">
        <v>452</v>
      </c>
    </row>
    <row r="185" customFormat="false" ht="15" hidden="false" customHeight="false" outlineLevel="0" collapsed="false">
      <c r="A185" s="54" t="s">
        <v>748</v>
      </c>
      <c r="B185" s="55" t="s">
        <v>749</v>
      </c>
      <c r="C185" s="55" t="s">
        <v>452</v>
      </c>
    </row>
    <row r="186" customFormat="false" ht="15" hidden="false" customHeight="false" outlineLevel="0" collapsed="false">
      <c r="A186" s="54" t="s">
        <v>415</v>
      </c>
      <c r="B186" s="55" t="s">
        <v>750</v>
      </c>
      <c r="C186" s="55" t="s">
        <v>452</v>
      </c>
    </row>
    <row r="187" customFormat="false" ht="15" hidden="false" customHeight="false" outlineLevel="0" collapsed="false">
      <c r="A187" s="54" t="s">
        <v>751</v>
      </c>
      <c r="B187" s="55" t="s">
        <v>433</v>
      </c>
      <c r="C187" s="55" t="s">
        <v>452</v>
      </c>
    </row>
    <row r="188" customFormat="false" ht="15" hidden="false" customHeight="false" outlineLevel="0" collapsed="false">
      <c r="A188" s="54" t="s">
        <v>417</v>
      </c>
      <c r="B188" s="55" t="s">
        <v>752</v>
      </c>
      <c r="C188" s="55" t="s">
        <v>452</v>
      </c>
    </row>
    <row r="189" customFormat="false" ht="15" hidden="false" customHeight="false" outlineLevel="0" collapsed="false">
      <c r="A189" s="54" t="s">
        <v>753</v>
      </c>
      <c r="B189" s="55" t="s">
        <v>754</v>
      </c>
      <c r="C189" s="55" t="s">
        <v>452</v>
      </c>
    </row>
    <row r="190" customFormat="false" ht="15" hidden="false" customHeight="false" outlineLevel="0" collapsed="false">
      <c r="A190" s="54" t="s">
        <v>755</v>
      </c>
      <c r="B190" s="55" t="s">
        <v>756</v>
      </c>
      <c r="C190" s="55" t="s">
        <v>452</v>
      </c>
    </row>
    <row r="191" customFormat="false" ht="15" hidden="false" customHeight="false" outlineLevel="0" collapsed="false">
      <c r="A191" s="54" t="s">
        <v>757</v>
      </c>
      <c r="B191" s="55" t="s">
        <v>758</v>
      </c>
      <c r="C191" s="55" t="s">
        <v>452</v>
      </c>
    </row>
    <row r="192" customFormat="false" ht="15" hidden="false" customHeight="false" outlineLevel="0" collapsed="false">
      <c r="A192" s="54" t="s">
        <v>759</v>
      </c>
      <c r="B192" s="55" t="s">
        <v>760</v>
      </c>
      <c r="C192" s="55" t="s">
        <v>452</v>
      </c>
    </row>
    <row r="193" customFormat="false" ht="15" hidden="false" customHeight="false" outlineLevel="0" collapsed="false">
      <c r="A193" s="54" t="s">
        <v>761</v>
      </c>
      <c r="B193" s="55" t="s">
        <v>762</v>
      </c>
      <c r="C193" s="55" t="s">
        <v>452</v>
      </c>
    </row>
    <row r="194" customFormat="false" ht="15" hidden="false" customHeight="false" outlineLevel="0" collapsed="false">
      <c r="A194" s="54" t="s">
        <v>763</v>
      </c>
      <c r="B194" s="55" t="s">
        <v>764</v>
      </c>
      <c r="C194" s="55" t="s">
        <v>452</v>
      </c>
    </row>
    <row r="195" customFormat="false" ht="15" hidden="false" customHeight="false" outlineLevel="0" collapsed="false">
      <c r="A195" s="54" t="s">
        <v>765</v>
      </c>
      <c r="B195" s="55" t="s">
        <v>766</v>
      </c>
      <c r="C195" s="55" t="s">
        <v>452</v>
      </c>
    </row>
    <row r="196" customFormat="false" ht="15" hidden="false" customHeight="false" outlineLevel="0" collapsed="false">
      <c r="A196" s="54" t="s">
        <v>767</v>
      </c>
      <c r="B196" s="55" t="s">
        <v>768</v>
      </c>
      <c r="C196" s="55" t="s">
        <v>452</v>
      </c>
    </row>
    <row r="197" customFormat="false" ht="15" hidden="false" customHeight="false" outlineLevel="0" collapsed="false">
      <c r="A197" s="54" t="s">
        <v>769</v>
      </c>
      <c r="B197" s="55" t="s">
        <v>770</v>
      </c>
      <c r="C197" s="55" t="s">
        <v>452</v>
      </c>
    </row>
    <row r="198" customFormat="false" ht="15" hidden="false" customHeight="false" outlineLevel="0" collapsed="false">
      <c r="A198" s="54" t="s">
        <v>771</v>
      </c>
      <c r="B198" s="55" t="s">
        <v>772</v>
      </c>
      <c r="C198" s="55" t="s">
        <v>452</v>
      </c>
    </row>
    <row r="199" customFormat="false" ht="15" hidden="false" customHeight="false" outlineLevel="0" collapsed="false">
      <c r="A199" s="54" t="s">
        <v>773</v>
      </c>
      <c r="B199" s="55" t="s">
        <v>774</v>
      </c>
      <c r="C199" s="55" t="s">
        <v>452</v>
      </c>
    </row>
    <row r="200" customFormat="false" ht="15" hidden="false" customHeight="false" outlineLevel="0" collapsed="false">
      <c r="A200" s="54" t="s">
        <v>775</v>
      </c>
      <c r="B200" s="55" t="s">
        <v>776</v>
      </c>
      <c r="C200" s="55" t="s">
        <v>452</v>
      </c>
    </row>
    <row r="201" customFormat="false" ht="15" hidden="false" customHeight="false" outlineLevel="0" collapsed="false">
      <c r="A201" s="54" t="s">
        <v>777</v>
      </c>
      <c r="B201" s="55" t="s">
        <v>778</v>
      </c>
      <c r="C201" s="55" t="s">
        <v>452</v>
      </c>
    </row>
    <row r="202" customFormat="false" ht="15" hidden="false" customHeight="false" outlineLevel="0" collapsed="false">
      <c r="A202" s="54" t="s">
        <v>779</v>
      </c>
      <c r="B202" s="55" t="s">
        <v>780</v>
      </c>
      <c r="C202" s="55" t="s">
        <v>452</v>
      </c>
    </row>
    <row r="203" customFormat="false" ht="15" hidden="false" customHeight="false" outlineLevel="0" collapsed="false">
      <c r="A203" s="54" t="s">
        <v>781</v>
      </c>
      <c r="B203" s="55" t="s">
        <v>782</v>
      </c>
      <c r="C203" s="55" t="s">
        <v>452</v>
      </c>
    </row>
    <row r="204" customFormat="false" ht="15" hidden="false" customHeight="false" outlineLevel="0" collapsed="false">
      <c r="A204" s="54" t="s">
        <v>783</v>
      </c>
      <c r="B204" s="55" t="s">
        <v>784</v>
      </c>
      <c r="C204" s="55" t="s">
        <v>452</v>
      </c>
    </row>
    <row r="205" customFormat="false" ht="15" hidden="false" customHeight="false" outlineLevel="0" collapsed="false">
      <c r="A205" s="54" t="s">
        <v>785</v>
      </c>
      <c r="B205" s="55" t="s">
        <v>786</v>
      </c>
      <c r="C205" s="55" t="s">
        <v>452</v>
      </c>
    </row>
    <row r="206" customFormat="false" ht="15" hidden="false" customHeight="false" outlineLevel="0" collapsed="false">
      <c r="A206" s="54" t="s">
        <v>787</v>
      </c>
      <c r="B206" s="55" t="s">
        <v>788</v>
      </c>
      <c r="C206" s="55" t="s">
        <v>452</v>
      </c>
    </row>
    <row r="207" customFormat="false" ht="15" hidden="false" customHeight="false" outlineLevel="0" collapsed="false">
      <c r="A207" s="54" t="s">
        <v>789</v>
      </c>
      <c r="B207" s="55" t="s">
        <v>790</v>
      </c>
      <c r="C207" s="55" t="s">
        <v>452</v>
      </c>
    </row>
    <row r="208" customFormat="false" ht="15" hidden="false" customHeight="false" outlineLevel="0" collapsed="false">
      <c r="A208" s="54" t="s">
        <v>791</v>
      </c>
      <c r="B208" s="55" t="s">
        <v>792</v>
      </c>
      <c r="C208" s="66" t="s">
        <v>452</v>
      </c>
    </row>
    <row r="209" customFormat="false" ht="15" hidden="false" customHeight="false" outlineLevel="0" collapsed="false">
      <c r="A209" s="54" t="s">
        <v>793</v>
      </c>
      <c r="B209" s="55" t="s">
        <v>794</v>
      </c>
      <c r="C209" s="66" t="s">
        <v>452</v>
      </c>
    </row>
    <row r="210" customFormat="false" ht="15" hidden="false" customHeight="false" outlineLevel="0" collapsed="false">
      <c r="A210" s="54" t="s">
        <v>795</v>
      </c>
      <c r="B210" s="55" t="s">
        <v>796</v>
      </c>
      <c r="C210" s="66" t="s">
        <v>452</v>
      </c>
    </row>
    <row r="211" customFormat="false" ht="15" hidden="false" customHeight="false" outlineLevel="0" collapsed="false">
      <c r="A211" s="54" t="s">
        <v>797</v>
      </c>
      <c r="B211" s="55" t="s">
        <v>798</v>
      </c>
      <c r="C211" s="66" t="s">
        <v>452</v>
      </c>
    </row>
    <row r="212" customFormat="false" ht="15" hidden="false" customHeight="false" outlineLevel="0" collapsed="false">
      <c r="A212" s="54" t="s">
        <v>799</v>
      </c>
      <c r="B212" s="55" t="s">
        <v>800</v>
      </c>
      <c r="C212" s="66" t="s">
        <v>452</v>
      </c>
    </row>
  </sheetData>
  <conditionalFormatting sqref="A3:A212">
    <cfRule type="expression" priority="2" aboveAverage="0" equalAverage="0" bottom="0" percent="0" rank="0" text="" dxfId="0">
      <formula>AND(COUNTIF($A$3:$A$212,A3)&gt;1,NOT(ISBLANK(A3)))</formula>
    </cfRule>
  </conditionalFormatting>
  <hyperlinks>
    <hyperlink ref="F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8.41"/>
  </cols>
  <sheetData>
    <row r="1" customFormat="false" ht="19.5" hidden="false" customHeight="false" outlineLevel="0" collapsed="false">
      <c r="A1" s="3" t="s">
        <v>801</v>
      </c>
      <c r="E1" s="4" t="s">
        <v>24</v>
      </c>
    </row>
    <row r="2" s="69" customFormat="true" ht="34.5" hidden="false" customHeight="true" outlineLevel="0" collapsed="false">
      <c r="A2" s="67" t="s">
        <v>802</v>
      </c>
      <c r="B2" s="68" t="s">
        <v>803</v>
      </c>
    </row>
    <row r="3" s="19" customFormat="true" ht="28.5" hidden="false" customHeight="true" outlineLevel="0" collapsed="false">
      <c r="A3" s="70" t="n">
        <v>1</v>
      </c>
      <c r="B3" s="71" t="s">
        <v>804</v>
      </c>
    </row>
    <row r="4" s="19" customFormat="true" ht="28.5" hidden="false" customHeight="true" outlineLevel="0" collapsed="false">
      <c r="A4" s="70" t="n">
        <v>7</v>
      </c>
      <c r="B4" s="71" t="s">
        <v>805</v>
      </c>
    </row>
    <row r="5" s="19" customFormat="true" ht="28.5" hidden="false" customHeight="true" outlineLevel="0" collapsed="false">
      <c r="A5" s="70" t="n">
        <v>4</v>
      </c>
      <c r="B5" s="71" t="s">
        <v>806</v>
      </c>
    </row>
  </sheetData>
  <hyperlinks>
    <hyperlink ref="E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28"/>
  </cols>
  <sheetData>
    <row r="1" customFormat="false" ht="19.5" hidden="false" customHeight="false" outlineLevel="0" collapsed="false">
      <c r="A1" s="3" t="s">
        <v>807</v>
      </c>
      <c r="G1" s="4" t="s">
        <v>24</v>
      </c>
    </row>
    <row r="2" customFormat="false" ht="18.75" hidden="false" customHeight="false" outlineLevel="0" collapsed="false">
      <c r="A2" s="72" t="s">
        <v>808</v>
      </c>
      <c r="B2" s="72" t="s">
        <v>809</v>
      </c>
    </row>
    <row r="3" customFormat="false" ht="18.75" hidden="false" customHeight="false" outlineLevel="0" collapsed="false">
      <c r="A3" s="73" t="n">
        <v>1</v>
      </c>
      <c r="B3" s="74" t="s">
        <v>810</v>
      </c>
    </row>
    <row r="4" customFormat="false" ht="18.75" hidden="false" customHeight="false" outlineLevel="0" collapsed="false">
      <c r="A4" s="73" t="n">
        <v>2</v>
      </c>
      <c r="B4" s="74" t="s">
        <v>811</v>
      </c>
    </row>
    <row r="5" customFormat="false" ht="18.75" hidden="false" customHeight="false" outlineLevel="0" collapsed="false">
      <c r="A5" s="73" t="n">
        <v>3</v>
      </c>
      <c r="B5" s="74" t="s">
        <v>812</v>
      </c>
    </row>
    <row r="6" customFormat="false" ht="18.75" hidden="false" customHeight="false" outlineLevel="0" collapsed="false">
      <c r="A6" s="73" t="n">
        <v>4</v>
      </c>
      <c r="B6" s="74" t="s">
        <v>813</v>
      </c>
    </row>
    <row r="7" customFormat="false" ht="18.75" hidden="false" customHeight="false" outlineLevel="0" collapsed="false">
      <c r="A7" s="73" t="n">
        <v>5</v>
      </c>
      <c r="B7" s="74" t="s">
        <v>814</v>
      </c>
    </row>
  </sheetData>
  <hyperlinks>
    <hyperlink ref="G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30.99"/>
    <col collapsed="false" customWidth="true" hidden="false" outlineLevel="0" max="3" min="3" style="69" width="23.14"/>
    <col collapsed="false" customWidth="false" hidden="false" outlineLevel="0" max="257" min="4" style="69" width="11.42"/>
  </cols>
  <sheetData>
    <row r="1" customFormat="false" ht="19.5" hidden="false" customHeight="false" outlineLevel="0" collapsed="false">
      <c r="A1" s="75" t="s">
        <v>815</v>
      </c>
      <c r="F1" s="4" t="s">
        <v>24</v>
      </c>
    </row>
    <row r="2" customFormat="false" ht="37.5" hidden="false" customHeight="false" outlineLevel="0" collapsed="false">
      <c r="A2" s="76" t="s">
        <v>816</v>
      </c>
      <c r="B2" s="76" t="s">
        <v>817</v>
      </c>
      <c r="C2" s="76" t="s">
        <v>809</v>
      </c>
    </row>
    <row r="3" customFormat="false" ht="18.75" hidden="false" customHeight="false" outlineLevel="0" collapsed="false">
      <c r="A3" s="77" t="s">
        <v>313</v>
      </c>
      <c r="B3" s="78" t="s">
        <v>314</v>
      </c>
      <c r="C3" s="78" t="s">
        <v>810</v>
      </c>
    </row>
    <row r="4" customFormat="false" ht="18.75" hidden="false" customHeight="false" outlineLevel="0" collapsed="false">
      <c r="A4" s="77" t="s">
        <v>257</v>
      </c>
      <c r="B4" s="78" t="s">
        <v>258</v>
      </c>
      <c r="C4" s="78" t="s">
        <v>811</v>
      </c>
    </row>
    <row r="5" customFormat="false" ht="18.75" hidden="false" customHeight="false" outlineLevel="0" collapsed="false">
      <c r="A5" s="77" t="s">
        <v>313</v>
      </c>
      <c r="B5" s="78" t="s">
        <v>314</v>
      </c>
      <c r="C5" s="78" t="s">
        <v>813</v>
      </c>
    </row>
    <row r="6" customFormat="false" ht="18.75" hidden="false" customHeight="false" outlineLevel="0" collapsed="false">
      <c r="A6" s="77" t="s">
        <v>313</v>
      </c>
      <c r="B6" s="78" t="s">
        <v>314</v>
      </c>
      <c r="C6" s="78" t="s">
        <v>814</v>
      </c>
    </row>
  </sheetData>
  <hyperlinks>
    <hyperlink ref="F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39:17Z</dcterms:created>
  <dc:creator>Cervantes Sanchez Elde Nelly</dc:creator>
  <dc:description/>
  <dc:language>en-US</dc:language>
  <cp:lastModifiedBy>Ouxtap</cp:lastModifiedBy>
  <cp:lastPrinted>2019-08-26T22:28:54Z</cp:lastPrinted>
  <dcterms:modified xsi:type="dcterms:W3CDTF">2021-04-26T14:00:25Z</dcterms:modified>
  <cp:revision>0</cp:revision>
  <dc:subject/>
  <dc:title/>
</cp:coreProperties>
</file>